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8</definedName>
    <definedName function="false" hidden="false" localSheetId="3" name="_xlnm.Print_Area" vbProcedure="false">'CUADRO 6,2'!$A$3:$R$61</definedName>
    <definedName function="false" hidden="false" localSheetId="4" name="_xlnm.Print_Area" vbProcedure="false">'CUADRO 6,3'!$A$3:$R$57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57</definedName>
    <definedName function="false" hidden="false" localSheetId="3" name="PAX_NACIONAL" vbProcedure="false">'CUADRO 6,2'!$A$5:$O$60</definedName>
    <definedName function="false" hidden="false" localSheetId="4" name="PAX_NACIONAL" vbProcedure="false">'CUADRO 6,3'!$A$5:$O$56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3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Fecha de Divulgación.: Abr 23/2013</t>
  </si>
  <si>
    <t xml:space="preserve">Boletín Tráfico de Aeropuertos -  Febrer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3</t>
  </si>
  <si>
    <t xml:space="preserve">% PART</t>
  </si>
  <si>
    <t xml:space="preserve">% Var.</t>
  </si>
  <si>
    <t xml:space="preserve">Enero - Febrero 2013</t>
  </si>
  <si>
    <t xml:space="preserve">Enero - Febrer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CARRENO</t>
  </si>
  <si>
    <t xml:space="preserve">CARREÑO-GERMAN OLANO</t>
  </si>
  <si>
    <t xml:space="preserve">COROZAL</t>
  </si>
  <si>
    <t xml:space="preserve">COROZAL - LAS BRUJAS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PUERTO INIRIDA</t>
  </si>
  <si>
    <t xml:space="preserve">PUERTO INIRIDA - CESAR GAVIRIA TRUJ</t>
  </si>
  <si>
    <t xml:space="preserve">SAN JOSE DEL GUAVIARE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MITU</t>
  </si>
  <si>
    <t xml:space="preserve">VILLA GARZON</t>
  </si>
  <si>
    <t xml:space="preserve">BUENAVENTURA</t>
  </si>
  <si>
    <t xml:space="preserve">BUENAVENTURA - GERARDO TOBAR LOPEZ</t>
  </si>
  <si>
    <t xml:space="preserve">CUMARIBO</t>
  </si>
  <si>
    <t xml:space="preserve">NUQUI</t>
  </si>
  <si>
    <t xml:space="preserve">NUQUI - REYES MURILLO</t>
  </si>
  <si>
    <t xml:space="preserve">TIMBIQUI</t>
  </si>
  <si>
    <t xml:space="preserve">EL BAGRE</t>
  </si>
  <si>
    <t xml:space="preserve">URIBIA</t>
  </si>
  <si>
    <t xml:space="preserve">PUERTO BOLIVAR - PORTETE</t>
  </si>
  <si>
    <t xml:space="preserve">LA MACARENA</t>
  </si>
  <si>
    <t xml:space="preserve">LA MACARENA - META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CARURU</t>
  </si>
  <si>
    <t xml:space="preserve">SOLANO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REMEDIOS</t>
  </si>
  <si>
    <t xml:space="preserve">REMEDIOS OTU</t>
  </si>
  <si>
    <t xml:space="preserve">PUERTO LEGUIZAMO</t>
  </si>
  <si>
    <t xml:space="preserve">TARAIRA</t>
  </si>
  <si>
    <t xml:space="preserve">CRAVO NORTE</t>
  </si>
  <si>
    <t xml:space="preserve">LA PRIMAVERA</t>
  </si>
  <si>
    <t xml:space="preserve">*</t>
  </si>
  <si>
    <t xml:space="preserve">SARAVENA-COLONIZADORES</t>
  </si>
  <si>
    <t xml:space="preserve">LA PEDRERA</t>
  </si>
  <si>
    <t xml:space="preserve">SANTA RITA - VICHADA</t>
  </si>
  <si>
    <t xml:space="preserve">CENTRO ADM. "MARANDUA"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LA TEBAIDA</t>
  </si>
  <si>
    <t xml:space="preserve">LAS GAVIOTAS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PAZ DE ARIPORO</t>
  </si>
  <si>
    <t xml:space="preserve">SAN VICENTE DEL CAGUAN</t>
  </si>
  <si>
    <t xml:space="preserve">TAME</t>
  </si>
  <si>
    <t xml:space="preserve">URRAO</t>
  </si>
  <si>
    <t xml:space="preserve">CONDOTO</t>
  </si>
  <si>
    <t xml:space="preserve">CONDOTO MANDINGA</t>
  </si>
  <si>
    <t xml:space="preserve">ALDANA</t>
  </si>
  <si>
    <t xml:space="preserve">IPIALES - SAN LUIS</t>
  </si>
  <si>
    <t xml:space="preserve">OCANA</t>
  </si>
  <si>
    <t xml:space="preserve">OCAÑA - AGUAS CLARAS</t>
  </si>
  <si>
    <t xml:space="preserve">PUERTO BERRIO</t>
  </si>
  <si>
    <t xml:space="preserve">PUERTO BERRIO - LA MORELA</t>
  </si>
  <si>
    <t xml:space="preserve">TRINIDAD</t>
  </si>
  <si>
    <t xml:space="preserve">PUERTO COLOMBIA</t>
  </si>
  <si>
    <t xml:space="preserve">URACA - C.A.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8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29" activeCellId="0" sqref="B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6.3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  <row r="28" customFormat="false" ht="12.9" hidden="false" customHeight="false" outlineLevel="0" collapsed="false">
      <c r="B28" s="1" t="s">
        <v>28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46" width="24.86"/>
    <col collapsed="false" customWidth="true" hidden="false" outlineLevel="0" max="2" min="2" style="246" width="37.61"/>
    <col collapsed="false" customWidth="true" hidden="false" outlineLevel="0" max="3" min="3" style="246" width="10.99"/>
    <col collapsed="false" customWidth="true" hidden="false" outlineLevel="0" max="4" min="4" style="246" width="14.37"/>
    <col collapsed="false" customWidth="true" hidden="false" outlineLevel="0" max="5" min="5" style="246" width="9.99"/>
    <col collapsed="false" customWidth="true" hidden="false" outlineLevel="0" max="6" min="6" style="246" width="10.61"/>
    <col collapsed="false" customWidth="true" hidden="false" outlineLevel="0" max="7" min="7" style="246" width="10.5"/>
    <col collapsed="false" customWidth="true" hidden="false" outlineLevel="0" max="8" min="8" style="246" width="15.12"/>
    <col collapsed="false" customWidth="true" hidden="false" outlineLevel="0" max="9" min="9" style="246" width="9.99"/>
    <col collapsed="false" customWidth="true" hidden="false" outlineLevel="0" max="10" min="10" style="246" width="10.12"/>
    <col collapsed="false" customWidth="true" hidden="false" outlineLevel="0" max="11" min="11" style="246" width="11.12"/>
    <col collapsed="false" customWidth="true" hidden="false" outlineLevel="0" max="12" min="12" style="246" width="14.61"/>
    <col collapsed="false" customWidth="true" hidden="false" outlineLevel="0" max="13" min="13" style="246" width="11.12"/>
    <col collapsed="false" customWidth="true" hidden="false" outlineLevel="0" max="14" min="14" style="246" width="10.61"/>
    <col collapsed="false" customWidth="true" hidden="false" outlineLevel="0" max="15" min="15" style="246" width="11.12"/>
    <col collapsed="false" customWidth="true" hidden="false" outlineLevel="0" max="16" min="16" style="246" width="14.61"/>
    <col collapsed="false" customWidth="true" hidden="false" outlineLevel="0" max="17" min="17" style="246" width="10.5"/>
    <col collapsed="false" customWidth="true" hidden="false" outlineLevel="0" max="18" min="18" style="246" width="9.24"/>
    <col collapsed="false" customWidth="false" hidden="false" outlineLevel="0" max="257" min="19" style="246" width="9.12"/>
  </cols>
  <sheetData>
    <row r="1" customFormat="false" ht="20.4" hidden="false" customHeight="false" outlineLevel="0" collapsed="false">
      <c r="A1" s="166" t="s">
        <v>30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47" t="s">
        <v>21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6.15" hidden="false" customHeight="true" outlineLevel="0" collapsed="false">
      <c r="A4" s="248" t="s">
        <v>39</v>
      </c>
      <c r="B4" s="248" t="s">
        <v>40</v>
      </c>
      <c r="C4" s="249" t="s">
        <v>41</v>
      </c>
      <c r="D4" s="249"/>
      <c r="E4" s="249"/>
      <c r="F4" s="249"/>
      <c r="G4" s="249"/>
      <c r="H4" s="249"/>
      <c r="I4" s="249"/>
      <c r="J4" s="249"/>
      <c r="K4" s="249" t="s">
        <v>42</v>
      </c>
      <c r="L4" s="249"/>
      <c r="M4" s="249"/>
      <c r="N4" s="249"/>
      <c r="O4" s="249"/>
      <c r="P4" s="249"/>
      <c r="Q4" s="249"/>
      <c r="R4" s="249"/>
    </row>
    <row r="5" s="253" customFormat="true" ht="26.35" hidden="false" customHeight="true" outlineLevel="0" collapsed="false">
      <c r="A5" s="248"/>
      <c r="B5" s="248"/>
      <c r="C5" s="250" t="s">
        <v>43</v>
      </c>
      <c r="D5" s="250"/>
      <c r="E5" s="250"/>
      <c r="F5" s="47" t="s">
        <v>44</v>
      </c>
      <c r="G5" s="250" t="s">
        <v>43</v>
      </c>
      <c r="H5" s="250"/>
      <c r="I5" s="250"/>
      <c r="J5" s="48" t="s">
        <v>45</v>
      </c>
      <c r="K5" s="251" t="s">
        <v>46</v>
      </c>
      <c r="L5" s="251"/>
      <c r="M5" s="251"/>
      <c r="N5" s="47" t="s">
        <v>44</v>
      </c>
      <c r="O5" s="251" t="s">
        <v>47</v>
      </c>
      <c r="P5" s="251"/>
      <c r="Q5" s="251"/>
      <c r="R5" s="252" t="s">
        <v>45</v>
      </c>
    </row>
    <row r="6" s="254" customFormat="true" ht="32.95" hidden="false" customHeight="true" outlineLevel="0" collapsed="false">
      <c r="A6" s="248"/>
      <c r="B6" s="248"/>
      <c r="C6" s="51" t="s">
        <v>179</v>
      </c>
      <c r="D6" s="52" t="s">
        <v>180</v>
      </c>
      <c r="E6" s="52" t="s">
        <v>50</v>
      </c>
      <c r="F6" s="47"/>
      <c r="G6" s="51" t="s">
        <v>179</v>
      </c>
      <c r="H6" s="52" t="s">
        <v>180</v>
      </c>
      <c r="I6" s="52" t="s">
        <v>50</v>
      </c>
      <c r="J6" s="48"/>
      <c r="K6" s="51" t="s">
        <v>179</v>
      </c>
      <c r="L6" s="52" t="s">
        <v>180</v>
      </c>
      <c r="M6" s="52" t="s">
        <v>50</v>
      </c>
      <c r="N6" s="47"/>
      <c r="O6" s="51" t="s">
        <v>179</v>
      </c>
      <c r="P6" s="52" t="s">
        <v>180</v>
      </c>
      <c r="Q6" s="52" t="s">
        <v>50</v>
      </c>
      <c r="R6" s="252"/>
    </row>
    <row r="7" s="263" customFormat="true" ht="18" hidden="false" customHeight="true" outlineLevel="0" collapsed="false">
      <c r="A7" s="255" t="s">
        <v>51</v>
      </c>
      <c r="B7" s="256"/>
      <c r="C7" s="257" t="n">
        <f aca="false">SUM(C8:C63)</f>
        <v>95283</v>
      </c>
      <c r="D7" s="258" t="n">
        <f aca="false">SUM(D8:D63)</f>
        <v>11527</v>
      </c>
      <c r="E7" s="259" t="n">
        <f aca="false">D7+C7</f>
        <v>106810</v>
      </c>
      <c r="F7" s="260" t="n">
        <f aca="false">E7/$E$7</f>
        <v>1</v>
      </c>
      <c r="G7" s="257" t="n">
        <f aca="false">SUM(G8:G63)</f>
        <v>88946</v>
      </c>
      <c r="H7" s="258" t="n">
        <f aca="false">SUM(H8:H63)</f>
        <v>11993</v>
      </c>
      <c r="I7" s="261" t="n">
        <f aca="false">H7+G7</f>
        <v>100939</v>
      </c>
      <c r="J7" s="262" t="n">
        <f aca="false">(E7/I7-1)</f>
        <v>0.0581638415280517</v>
      </c>
      <c r="K7" s="257" t="n">
        <f aca="false">SUM(K8:K63)</f>
        <v>191119</v>
      </c>
      <c r="L7" s="258" t="n">
        <f aca="false">SUM(L8:L63)</f>
        <v>23582</v>
      </c>
      <c r="M7" s="259" t="n">
        <f aca="false">L7+K7</f>
        <v>214701</v>
      </c>
      <c r="N7" s="260" t="n">
        <f aca="false">M7/$M$7</f>
        <v>1</v>
      </c>
      <c r="O7" s="257" t="n">
        <f aca="false">SUM(O8:O63)</f>
        <v>175036</v>
      </c>
      <c r="P7" s="258" t="n">
        <f aca="false">SUM(P8:P63)</f>
        <v>23929</v>
      </c>
      <c r="Q7" s="261" t="n">
        <f aca="false">P7+O7</f>
        <v>198965</v>
      </c>
      <c r="R7" s="262" t="n">
        <f aca="false">(M7/Q7-1)</f>
        <v>0.0790892870605382</v>
      </c>
    </row>
    <row r="8" s="271" customFormat="true" ht="20.4" hidden="false" customHeight="true" outlineLevel="0" collapsed="false">
      <c r="A8" s="264" t="s">
        <v>52</v>
      </c>
      <c r="B8" s="265" t="s">
        <v>53</v>
      </c>
      <c r="C8" s="266" t="n">
        <v>18459</v>
      </c>
      <c r="D8" s="267" t="n">
        <v>6166</v>
      </c>
      <c r="E8" s="267" t="n">
        <f aca="false">D8+C8</f>
        <v>24625</v>
      </c>
      <c r="F8" s="268" t="n">
        <f aca="false">E8/$E$7</f>
        <v>0.230549574009924</v>
      </c>
      <c r="G8" s="266" t="n">
        <v>19030</v>
      </c>
      <c r="H8" s="267" t="n">
        <v>5788</v>
      </c>
      <c r="I8" s="269" t="n">
        <f aca="false">H8+G8</f>
        <v>24818</v>
      </c>
      <c r="J8" s="270" t="n">
        <f aca="false">(E8/I8-1)</f>
        <v>-0.00777661374808603</v>
      </c>
      <c r="K8" s="266" t="n">
        <v>38843</v>
      </c>
      <c r="L8" s="267" t="n">
        <v>12697</v>
      </c>
      <c r="M8" s="267" t="n">
        <f aca="false">L8+K8</f>
        <v>51540</v>
      </c>
      <c r="N8" s="268" t="n">
        <f aca="false">M8/$M$7</f>
        <v>0.240054773848282</v>
      </c>
      <c r="O8" s="267" t="n">
        <v>39417</v>
      </c>
      <c r="P8" s="267" t="n">
        <v>11803</v>
      </c>
      <c r="Q8" s="269" t="n">
        <f aca="false">P8+O8</f>
        <v>51220</v>
      </c>
      <c r="R8" s="270" t="n">
        <f aca="false">(M8/Q8-1)</f>
        <v>0.00624755954705192</v>
      </c>
    </row>
    <row r="9" s="271" customFormat="true" ht="20.4" hidden="false" customHeight="true" outlineLevel="0" collapsed="false">
      <c r="A9" s="272" t="s">
        <v>187</v>
      </c>
      <c r="B9" s="273" t="s">
        <v>188</v>
      </c>
      <c r="C9" s="274" t="n">
        <v>12014</v>
      </c>
      <c r="D9" s="275" t="n">
        <v>75</v>
      </c>
      <c r="E9" s="275" t="n">
        <f aca="false">D9+C9</f>
        <v>12089</v>
      </c>
      <c r="F9" s="276" t="n">
        <f aca="false">E9/$E$7</f>
        <v>0.113182286302781</v>
      </c>
      <c r="G9" s="274" t="n">
        <v>8442</v>
      </c>
      <c r="H9" s="275" t="n">
        <v>43</v>
      </c>
      <c r="I9" s="277" t="n">
        <f aca="false">H9+G9</f>
        <v>8485</v>
      </c>
      <c r="J9" s="270" t="n">
        <f aca="false">(E9/I9-1)</f>
        <v>0.424749558043606</v>
      </c>
      <c r="K9" s="274" t="n">
        <v>24099</v>
      </c>
      <c r="L9" s="275" t="n">
        <v>168</v>
      </c>
      <c r="M9" s="275" t="n">
        <f aca="false">L9+K9</f>
        <v>24267</v>
      </c>
      <c r="N9" s="276" t="n">
        <f aca="false">M9/$M$7</f>
        <v>0.113026953763606</v>
      </c>
      <c r="O9" s="275" t="n">
        <v>16892</v>
      </c>
      <c r="P9" s="275" t="n">
        <v>111</v>
      </c>
      <c r="Q9" s="277" t="n">
        <f aca="false">P9+O9</f>
        <v>17003</v>
      </c>
      <c r="R9" s="270" t="n">
        <f aca="false">(M9/Q9-1)</f>
        <v>0.427218726107158</v>
      </c>
    </row>
    <row r="10" s="271" customFormat="true" ht="20.4" hidden="false" customHeight="true" outlineLevel="0" collapsed="false">
      <c r="A10" s="272" t="s">
        <v>70</v>
      </c>
      <c r="B10" s="273" t="s">
        <v>71</v>
      </c>
      <c r="C10" s="274" t="n">
        <v>5161</v>
      </c>
      <c r="D10" s="275" t="n">
        <v>1290</v>
      </c>
      <c r="E10" s="275" t="n">
        <f aca="false">D10+C10</f>
        <v>6451</v>
      </c>
      <c r="F10" s="276" t="n">
        <f aca="false">E10/$E$7</f>
        <v>0.0603969665761633</v>
      </c>
      <c r="G10" s="274" t="n">
        <v>5125</v>
      </c>
      <c r="H10" s="275" t="n">
        <v>1330</v>
      </c>
      <c r="I10" s="277" t="n">
        <f aca="false">H10+G10</f>
        <v>6455</v>
      </c>
      <c r="J10" s="270" t="n">
        <f aca="false">(E10/I10-1)</f>
        <v>-0.000619674670797821</v>
      </c>
      <c r="K10" s="274" t="n">
        <v>10615</v>
      </c>
      <c r="L10" s="275" t="n">
        <v>2289</v>
      </c>
      <c r="M10" s="275" t="n">
        <f aca="false">L10+K10</f>
        <v>12904</v>
      </c>
      <c r="N10" s="276" t="n">
        <f aca="false">M10/$M$7</f>
        <v>0.0601021886251112</v>
      </c>
      <c r="O10" s="275" t="n">
        <v>10644</v>
      </c>
      <c r="P10" s="275" t="n">
        <v>2407</v>
      </c>
      <c r="Q10" s="277" t="n">
        <f aca="false">P10+O10</f>
        <v>13051</v>
      </c>
      <c r="R10" s="270" t="n">
        <f aca="false">(M10/Q10-1)</f>
        <v>-0.0112635047122825</v>
      </c>
    </row>
    <row r="11" s="271" customFormat="true" ht="20.4" hidden="false" customHeight="true" outlineLevel="0" collapsed="false">
      <c r="A11" s="272" t="s">
        <v>54</v>
      </c>
      <c r="B11" s="273" t="s">
        <v>55</v>
      </c>
      <c r="C11" s="274" t="n">
        <v>4726</v>
      </c>
      <c r="D11" s="275" t="n">
        <v>1008</v>
      </c>
      <c r="E11" s="275" t="n">
        <f aca="false">D11+C11</f>
        <v>5734</v>
      </c>
      <c r="F11" s="276" t="n">
        <f aca="false">E11/$E$7</f>
        <v>0.0536841119745342</v>
      </c>
      <c r="G11" s="274" t="n">
        <v>3401</v>
      </c>
      <c r="H11" s="275" t="n">
        <v>904</v>
      </c>
      <c r="I11" s="277" t="n">
        <f aca="false">H11+G11</f>
        <v>4305</v>
      </c>
      <c r="J11" s="270" t="n">
        <f aca="false">(E11/I11-1)</f>
        <v>0.331939605110337</v>
      </c>
      <c r="K11" s="274" t="n">
        <v>9992</v>
      </c>
      <c r="L11" s="275" t="n">
        <v>2163</v>
      </c>
      <c r="M11" s="275" t="n">
        <f aca="false">L11+K11</f>
        <v>12155</v>
      </c>
      <c r="N11" s="276" t="n">
        <f aca="false">M11/$M$7</f>
        <v>0.0566136161452439</v>
      </c>
      <c r="O11" s="275" t="n">
        <v>7202</v>
      </c>
      <c r="P11" s="275" t="n">
        <v>1891</v>
      </c>
      <c r="Q11" s="277" t="n">
        <f aca="false">P11+O11</f>
        <v>9093</v>
      </c>
      <c r="R11" s="270" t="n">
        <f aca="false">(M11/Q11-1)</f>
        <v>0.336742549213681</v>
      </c>
    </row>
    <row r="12" s="271" customFormat="true" ht="20.4" hidden="false" customHeight="true" outlineLevel="0" collapsed="false">
      <c r="A12" s="272" t="s">
        <v>56</v>
      </c>
      <c r="B12" s="273" t="s">
        <v>57</v>
      </c>
      <c r="C12" s="274" t="n">
        <v>4540</v>
      </c>
      <c r="D12" s="275" t="n">
        <v>697</v>
      </c>
      <c r="E12" s="275" t="n">
        <f aca="false">D12+C12</f>
        <v>5237</v>
      </c>
      <c r="F12" s="276" t="n">
        <f aca="false">E12/$E$7</f>
        <v>0.0490309896077146</v>
      </c>
      <c r="G12" s="274" t="n">
        <v>3639</v>
      </c>
      <c r="H12" s="275" t="n">
        <v>647</v>
      </c>
      <c r="I12" s="277" t="n">
        <f aca="false">H12+G12</f>
        <v>4286</v>
      </c>
      <c r="J12" s="270" t="n">
        <f aca="false">(E12/I12-1)</f>
        <v>0.221885207652823</v>
      </c>
      <c r="K12" s="274" t="n">
        <v>9277</v>
      </c>
      <c r="L12" s="275" t="n">
        <v>1481</v>
      </c>
      <c r="M12" s="275" t="n">
        <f aca="false">L12+K12</f>
        <v>10758</v>
      </c>
      <c r="N12" s="276" t="n">
        <f aca="false">M12/$M$7</f>
        <v>0.0501068928416728</v>
      </c>
      <c r="O12" s="275" t="n">
        <v>7284</v>
      </c>
      <c r="P12" s="275" t="n">
        <v>1302</v>
      </c>
      <c r="Q12" s="277" t="n">
        <f aca="false">P12+O12</f>
        <v>8586</v>
      </c>
      <c r="R12" s="270" t="n">
        <f aca="false">(M12/Q12-1)</f>
        <v>0.252969951083159</v>
      </c>
    </row>
    <row r="13" s="271" customFormat="true" ht="20.4" hidden="false" customHeight="true" outlineLevel="0" collapsed="false">
      <c r="A13" s="272" t="s">
        <v>76</v>
      </c>
      <c r="B13" s="273" t="s">
        <v>76</v>
      </c>
      <c r="C13" s="274" t="n">
        <v>4066</v>
      </c>
      <c r="D13" s="275" t="n">
        <v>43</v>
      </c>
      <c r="E13" s="275" t="n">
        <f aca="false">D13+C13</f>
        <v>4109</v>
      </c>
      <c r="F13" s="276" t="n">
        <f aca="false">E13/$E$7</f>
        <v>0.0384701806946915</v>
      </c>
      <c r="G13" s="274" t="n">
        <v>3381</v>
      </c>
      <c r="H13" s="275" t="n">
        <v>342</v>
      </c>
      <c r="I13" s="277" t="n">
        <f aca="false">H13+G13</f>
        <v>3723</v>
      </c>
      <c r="J13" s="270" t="n">
        <f aca="false">(E13/I13-1)</f>
        <v>0.103679828095622</v>
      </c>
      <c r="K13" s="274" t="n">
        <v>7377</v>
      </c>
      <c r="L13" s="275" t="n">
        <v>137</v>
      </c>
      <c r="M13" s="275" t="n">
        <f aca="false">L13+K13</f>
        <v>7514</v>
      </c>
      <c r="N13" s="276" t="n">
        <f aca="false">M13/$M$7</f>
        <v>0.0349975081625144</v>
      </c>
      <c r="O13" s="275" t="n">
        <v>6154</v>
      </c>
      <c r="P13" s="275" t="n">
        <v>715</v>
      </c>
      <c r="Q13" s="277" t="n">
        <f aca="false">P13+O13</f>
        <v>6869</v>
      </c>
      <c r="R13" s="270" t="n">
        <f aca="false">(M13/Q13-1)</f>
        <v>0.0939001310234386</v>
      </c>
    </row>
    <row r="14" s="271" customFormat="true" ht="20.4" hidden="false" customHeight="true" outlineLevel="0" collapsed="false">
      <c r="A14" s="272" t="s">
        <v>95</v>
      </c>
      <c r="B14" s="273" t="s">
        <v>96</v>
      </c>
      <c r="C14" s="274" t="n">
        <v>4032</v>
      </c>
      <c r="D14" s="275" t="n">
        <v>0</v>
      </c>
      <c r="E14" s="275" t="n">
        <f aca="false">D14+C14</f>
        <v>4032</v>
      </c>
      <c r="F14" s="276" t="n">
        <f aca="false">E14/$E$7</f>
        <v>0.0377492744125082</v>
      </c>
      <c r="G14" s="274" t="n">
        <v>3753</v>
      </c>
      <c r="H14" s="275" t="n">
        <v>3</v>
      </c>
      <c r="I14" s="277" t="n">
        <f aca="false">H14+G14</f>
        <v>3756</v>
      </c>
      <c r="J14" s="270" t="n">
        <f aca="false">(E14/I14-1)</f>
        <v>0.0734824281150159</v>
      </c>
      <c r="K14" s="274" t="n">
        <v>7294</v>
      </c>
      <c r="L14" s="275"/>
      <c r="M14" s="275" t="n">
        <f aca="false">L14+K14</f>
        <v>7294</v>
      </c>
      <c r="N14" s="276" t="n">
        <f aca="false">M14/$M$7</f>
        <v>0.0339728273273063</v>
      </c>
      <c r="O14" s="275" t="n">
        <v>6827</v>
      </c>
      <c r="P14" s="275" t="n">
        <v>13</v>
      </c>
      <c r="Q14" s="277" t="n">
        <f aca="false">P14+O14</f>
        <v>6840</v>
      </c>
      <c r="R14" s="270" t="n">
        <f aca="false">(M14/Q14-1)</f>
        <v>0.066374269005848</v>
      </c>
    </row>
    <row r="15" s="271" customFormat="true" ht="20.4" hidden="false" customHeight="true" outlineLevel="0" collapsed="false">
      <c r="A15" s="272" t="s">
        <v>58</v>
      </c>
      <c r="B15" s="273" t="s">
        <v>59</v>
      </c>
      <c r="C15" s="274" t="n">
        <v>2742</v>
      </c>
      <c r="D15" s="275" t="n">
        <v>509</v>
      </c>
      <c r="E15" s="275" t="n">
        <f aca="false">D15+C15</f>
        <v>3251</v>
      </c>
      <c r="F15" s="276" t="n">
        <f aca="false">E15/$E$7</f>
        <v>0.0304372249789346</v>
      </c>
      <c r="G15" s="274" t="n">
        <v>2353</v>
      </c>
      <c r="H15" s="275" t="n">
        <v>533</v>
      </c>
      <c r="I15" s="277" t="n">
        <f aca="false">H15+G15</f>
        <v>2886</v>
      </c>
      <c r="J15" s="270" t="n">
        <f aca="false">(E15/I15-1)</f>
        <v>0.126472626472627</v>
      </c>
      <c r="K15" s="274" t="n">
        <v>5938</v>
      </c>
      <c r="L15" s="275" t="n">
        <v>1066</v>
      </c>
      <c r="M15" s="275" t="n">
        <f aca="false">L15+K15</f>
        <v>7004</v>
      </c>
      <c r="N15" s="276" t="n">
        <f aca="false">M15/$M$7</f>
        <v>0.0326221116808958</v>
      </c>
      <c r="O15" s="275" t="n">
        <v>5047</v>
      </c>
      <c r="P15" s="275" t="n">
        <v>1157</v>
      </c>
      <c r="Q15" s="277" t="n">
        <f aca="false">P15+O15</f>
        <v>6204</v>
      </c>
      <c r="R15" s="270" t="n">
        <f aca="false">(M15/Q15-1)</f>
        <v>0.128949065119278</v>
      </c>
    </row>
    <row r="16" s="271" customFormat="true" ht="20.4" hidden="false" customHeight="true" outlineLevel="0" collapsed="false">
      <c r="A16" s="272" t="s">
        <v>189</v>
      </c>
      <c r="B16" s="273" t="s">
        <v>189</v>
      </c>
      <c r="C16" s="274" t="n">
        <v>3147</v>
      </c>
      <c r="D16" s="275" t="n">
        <v>7</v>
      </c>
      <c r="E16" s="275" t="n">
        <f aca="false">D16+C16</f>
        <v>3154</v>
      </c>
      <c r="F16" s="276" t="n">
        <f aca="false">E16/$E$7</f>
        <v>0.0295290703117686</v>
      </c>
      <c r="G16" s="274" t="n">
        <v>2840</v>
      </c>
      <c r="H16" s="275" t="n">
        <v>3</v>
      </c>
      <c r="I16" s="277" t="n">
        <f aca="false">H16+G16</f>
        <v>2843</v>
      </c>
      <c r="J16" s="270" t="n">
        <f aca="false">(E16/I16-1)</f>
        <v>0.109391487864931</v>
      </c>
      <c r="K16" s="274" t="n">
        <v>4872</v>
      </c>
      <c r="L16" s="275" t="n">
        <v>7</v>
      </c>
      <c r="M16" s="275" t="n">
        <f aca="false">L16+K16</f>
        <v>4879</v>
      </c>
      <c r="N16" s="276" t="n">
        <f aca="false">M16/$M$7</f>
        <v>0.0227246263408182</v>
      </c>
      <c r="O16" s="275" t="n">
        <v>5383</v>
      </c>
      <c r="P16" s="275" t="n">
        <v>5</v>
      </c>
      <c r="Q16" s="277" t="n">
        <f aca="false">P16+O16</f>
        <v>5388</v>
      </c>
      <c r="R16" s="270" t="n">
        <f aca="false">(M16/Q16-1)</f>
        <v>-0.0944691907943578</v>
      </c>
    </row>
    <row r="17" s="271" customFormat="true" ht="20.4" hidden="false" customHeight="true" outlineLevel="0" collapsed="false">
      <c r="A17" s="272" t="s">
        <v>60</v>
      </c>
      <c r="B17" s="273" t="s">
        <v>61</v>
      </c>
      <c r="C17" s="274" t="n">
        <v>2705</v>
      </c>
      <c r="D17" s="275" t="n">
        <v>377</v>
      </c>
      <c r="E17" s="275" t="n">
        <f aca="false">D17+C17</f>
        <v>3082</v>
      </c>
      <c r="F17" s="276" t="n">
        <f aca="false">E17/$E$7</f>
        <v>0.0288549761258309</v>
      </c>
      <c r="G17" s="274" t="n">
        <v>2099</v>
      </c>
      <c r="H17" s="275" t="n">
        <v>464</v>
      </c>
      <c r="I17" s="277" t="n">
        <f aca="false">H17+G17</f>
        <v>2563</v>
      </c>
      <c r="J17" s="270" t="n">
        <f aca="false">(E17/I17-1)</f>
        <v>0.202497073741709</v>
      </c>
      <c r="K17" s="274" t="n">
        <v>5506</v>
      </c>
      <c r="L17" s="275" t="n">
        <v>774</v>
      </c>
      <c r="M17" s="275" t="n">
        <f aca="false">L17+K17</f>
        <v>6280</v>
      </c>
      <c r="N17" s="276" t="n">
        <f aca="false">M17/$M$7</f>
        <v>0.0292499802050293</v>
      </c>
      <c r="O17" s="275" t="n">
        <v>4278</v>
      </c>
      <c r="P17" s="275" t="n">
        <v>933</v>
      </c>
      <c r="Q17" s="277" t="n">
        <f aca="false">P17+O17</f>
        <v>5211</v>
      </c>
      <c r="R17" s="270" t="n">
        <f aca="false">(M17/Q17-1)</f>
        <v>0.205142966800998</v>
      </c>
    </row>
    <row r="18" s="271" customFormat="true" ht="20.4" hidden="false" customHeight="true" outlineLevel="0" collapsed="false">
      <c r="A18" s="272" t="s">
        <v>62</v>
      </c>
      <c r="B18" s="273" t="s">
        <v>63</v>
      </c>
      <c r="C18" s="274" t="n">
        <v>2826</v>
      </c>
      <c r="D18" s="275" t="n">
        <v>109</v>
      </c>
      <c r="E18" s="275" t="n">
        <f aca="false">D18+C18</f>
        <v>2935</v>
      </c>
      <c r="F18" s="276" t="n">
        <f aca="false">E18/$E$7</f>
        <v>0.0274787004962082</v>
      </c>
      <c r="G18" s="274" t="n">
        <v>2953</v>
      </c>
      <c r="H18" s="275" t="n">
        <v>236</v>
      </c>
      <c r="I18" s="277" t="n">
        <f aca="false">H18+G18</f>
        <v>3189</v>
      </c>
      <c r="J18" s="270" t="n">
        <f aca="false">(E18/I18-1)</f>
        <v>-0.0796487927249922</v>
      </c>
      <c r="K18" s="274" t="n">
        <v>5870</v>
      </c>
      <c r="L18" s="275" t="n">
        <v>241</v>
      </c>
      <c r="M18" s="275" t="n">
        <f aca="false">L18+K18</f>
        <v>6111</v>
      </c>
      <c r="N18" s="276" t="n">
        <f aca="false">M18/$M$7</f>
        <v>0.0284628390179832</v>
      </c>
      <c r="O18" s="275" t="n">
        <v>6074</v>
      </c>
      <c r="P18" s="275" t="n">
        <v>424</v>
      </c>
      <c r="Q18" s="277" t="n">
        <f aca="false">P18+O18</f>
        <v>6498</v>
      </c>
      <c r="R18" s="270" t="n">
        <f aca="false">(M18/Q18-1)</f>
        <v>-0.0595567867036011</v>
      </c>
    </row>
    <row r="19" s="271" customFormat="true" ht="20.4" hidden="false" customHeight="true" outlineLevel="0" collapsed="false">
      <c r="A19" s="272" t="s">
        <v>97</v>
      </c>
      <c r="B19" s="273" t="s">
        <v>98</v>
      </c>
      <c r="C19" s="274" t="n">
        <v>2413</v>
      </c>
      <c r="D19" s="275" t="n">
        <v>86</v>
      </c>
      <c r="E19" s="275" t="n">
        <f aca="false">D19+C19</f>
        <v>2499</v>
      </c>
      <c r="F19" s="276" t="n">
        <f aca="false">E19/$E$7</f>
        <v>0.0233966857035858</v>
      </c>
      <c r="G19" s="274" t="n">
        <v>1799</v>
      </c>
      <c r="H19" s="275" t="n">
        <v>217</v>
      </c>
      <c r="I19" s="277" t="n">
        <f aca="false">H19+G19</f>
        <v>2016</v>
      </c>
      <c r="J19" s="270" t="n">
        <f aca="false">(E19/I19-1)</f>
        <v>0.239583333333333</v>
      </c>
      <c r="K19" s="274" t="n">
        <v>4687</v>
      </c>
      <c r="L19" s="275" t="n">
        <v>183</v>
      </c>
      <c r="M19" s="275" t="n">
        <f aca="false">L19+K19</f>
        <v>4870</v>
      </c>
      <c r="N19" s="276" t="n">
        <f aca="false">M19/$M$7</f>
        <v>0.0226827075793778</v>
      </c>
      <c r="O19" s="275" t="n">
        <v>3599</v>
      </c>
      <c r="P19" s="275" t="n">
        <v>409</v>
      </c>
      <c r="Q19" s="277" t="n">
        <f aca="false">P19+O19</f>
        <v>4008</v>
      </c>
      <c r="R19" s="270" t="n">
        <f aca="false">(M19/Q19-1)</f>
        <v>0.215069860279441</v>
      </c>
    </row>
    <row r="20" s="271" customFormat="true" ht="20.4" hidden="false" customHeight="true" outlineLevel="0" collapsed="false">
      <c r="A20" s="272" t="s">
        <v>83</v>
      </c>
      <c r="B20" s="273" t="s">
        <v>84</v>
      </c>
      <c r="C20" s="274" t="n">
        <v>1947</v>
      </c>
      <c r="D20" s="275" t="n">
        <v>35</v>
      </c>
      <c r="E20" s="275" t="n">
        <f aca="false">D20+C20</f>
        <v>1982</v>
      </c>
      <c r="F20" s="276" t="n">
        <f aca="false">E20/$E$7</f>
        <v>0.0185563149517835</v>
      </c>
      <c r="G20" s="274" t="n">
        <v>1571</v>
      </c>
      <c r="H20" s="275" t="n">
        <v>25</v>
      </c>
      <c r="I20" s="277" t="n">
        <f aca="false">H20+G20</f>
        <v>1596</v>
      </c>
      <c r="J20" s="270" t="n">
        <f aca="false">(E20/I20-1)</f>
        <v>0.241854636591479</v>
      </c>
      <c r="K20" s="274" t="n">
        <v>3461</v>
      </c>
      <c r="L20" s="275" t="n">
        <v>69</v>
      </c>
      <c r="M20" s="275" t="n">
        <f aca="false">L20+K20</f>
        <v>3530</v>
      </c>
      <c r="N20" s="276" t="n">
        <f aca="false">M20/$M$7</f>
        <v>0.0164414697649289</v>
      </c>
      <c r="O20" s="275" t="n">
        <v>2932</v>
      </c>
      <c r="P20" s="275" t="n">
        <v>72</v>
      </c>
      <c r="Q20" s="277" t="n">
        <f aca="false">P20+O20</f>
        <v>3004</v>
      </c>
      <c r="R20" s="270" t="n">
        <f aca="false">(M20/Q20-1)</f>
        <v>0.175099866844208</v>
      </c>
    </row>
    <row r="21" s="271" customFormat="true" ht="20.4" hidden="false" customHeight="true" outlineLevel="0" collapsed="false">
      <c r="A21" s="272" t="s">
        <v>68</v>
      </c>
      <c r="B21" s="273" t="s">
        <v>69</v>
      </c>
      <c r="C21" s="274" t="n">
        <v>1748</v>
      </c>
      <c r="D21" s="275" t="n">
        <v>149</v>
      </c>
      <c r="E21" s="275" t="n">
        <f aca="false">D21+C21</f>
        <v>1897</v>
      </c>
      <c r="F21" s="276" t="n">
        <f aca="false">E21/$E$7</f>
        <v>0.0177605093156072</v>
      </c>
      <c r="G21" s="274" t="n">
        <v>1630</v>
      </c>
      <c r="H21" s="275" t="n">
        <v>136</v>
      </c>
      <c r="I21" s="277" t="n">
        <f aca="false">H21+G21</f>
        <v>1766</v>
      </c>
      <c r="J21" s="270" t="n">
        <f aca="false">(E21/I21-1)</f>
        <v>0.0741789354473386</v>
      </c>
      <c r="K21" s="274" t="n">
        <v>3543</v>
      </c>
      <c r="L21" s="275" t="n">
        <v>269</v>
      </c>
      <c r="M21" s="275" t="n">
        <f aca="false">L21+K21</f>
        <v>3812</v>
      </c>
      <c r="N21" s="276" t="n">
        <f aca="false">M21/$M$7</f>
        <v>0.0177549242900592</v>
      </c>
      <c r="O21" s="275" t="n">
        <v>3191</v>
      </c>
      <c r="P21" s="275" t="n">
        <v>310</v>
      </c>
      <c r="Q21" s="277" t="n">
        <f aca="false">P21+O21</f>
        <v>3501</v>
      </c>
      <c r="R21" s="270" t="n">
        <f aca="false">(M21/Q21-1)</f>
        <v>0.0888317623536132</v>
      </c>
    </row>
    <row r="22" s="271" customFormat="true" ht="20.4" hidden="false" customHeight="true" outlineLevel="0" collapsed="false">
      <c r="A22" s="272" t="s">
        <v>77</v>
      </c>
      <c r="B22" s="273" t="s">
        <v>78</v>
      </c>
      <c r="C22" s="274" t="n">
        <v>1686</v>
      </c>
      <c r="D22" s="275" t="n">
        <v>86</v>
      </c>
      <c r="E22" s="275" t="n">
        <f aca="false">D22+C22</f>
        <v>1772</v>
      </c>
      <c r="F22" s="276" t="n">
        <f aca="false">E22/$E$7</f>
        <v>0.0165902069094654</v>
      </c>
      <c r="G22" s="274" t="n">
        <v>1281</v>
      </c>
      <c r="H22" s="275" t="n">
        <v>150</v>
      </c>
      <c r="I22" s="277" t="n">
        <f aca="false">H22+G22</f>
        <v>1431</v>
      </c>
      <c r="J22" s="270" t="n">
        <f aca="false">(E22/I22-1)</f>
        <v>0.238294898672257</v>
      </c>
      <c r="K22" s="274" t="n">
        <v>3658</v>
      </c>
      <c r="L22" s="275" t="n">
        <v>249</v>
      </c>
      <c r="M22" s="275" t="n">
        <f aca="false">L22+K22</f>
        <v>3907</v>
      </c>
      <c r="N22" s="276" t="n">
        <f aca="false">M22/$M$7</f>
        <v>0.0181974001052627</v>
      </c>
      <c r="O22" s="275" t="n">
        <v>2917</v>
      </c>
      <c r="P22" s="275" t="n">
        <v>263</v>
      </c>
      <c r="Q22" s="277" t="n">
        <f aca="false">P22+O22</f>
        <v>3180</v>
      </c>
      <c r="R22" s="270" t="n">
        <f aca="false">(M22/Q22-1)</f>
        <v>0.228616352201258</v>
      </c>
    </row>
    <row r="23" s="271" customFormat="true" ht="20.4" hidden="false" customHeight="true" outlineLevel="0" collapsed="false">
      <c r="A23" s="272" t="s">
        <v>190</v>
      </c>
      <c r="B23" s="273" t="s">
        <v>191</v>
      </c>
      <c r="C23" s="274" t="n">
        <v>1636</v>
      </c>
      <c r="D23" s="275" t="n">
        <v>13</v>
      </c>
      <c r="E23" s="275" t="n">
        <f aca="false">D23+C23</f>
        <v>1649</v>
      </c>
      <c r="F23" s="276" t="n">
        <f aca="false">E23/$E$7</f>
        <v>0.0154386293418219</v>
      </c>
      <c r="G23" s="274" t="n">
        <v>4884</v>
      </c>
      <c r="H23" s="275" t="n">
        <v>3</v>
      </c>
      <c r="I23" s="277" t="n">
        <f aca="false">H23+G23</f>
        <v>4887</v>
      </c>
      <c r="J23" s="270" t="n">
        <f aca="false">(E23/I23-1)</f>
        <v>-0.662574176386331</v>
      </c>
      <c r="K23" s="274" t="n">
        <v>3387</v>
      </c>
      <c r="L23" s="275" t="n">
        <v>46</v>
      </c>
      <c r="M23" s="275" t="n">
        <f aca="false">L23+K23</f>
        <v>3433</v>
      </c>
      <c r="N23" s="276" t="n">
        <f aca="false">M23/$M$7</f>
        <v>0.0159896786694054</v>
      </c>
      <c r="O23" s="275" t="n">
        <v>5970</v>
      </c>
      <c r="P23" s="275" t="n">
        <v>10</v>
      </c>
      <c r="Q23" s="277" t="n">
        <f aca="false">P23+O23</f>
        <v>5980</v>
      </c>
      <c r="R23" s="270" t="n">
        <f aca="false">(M23/Q23-1)</f>
        <v>-0.425919732441472</v>
      </c>
    </row>
    <row r="24" s="271" customFormat="true" ht="20.4" hidden="false" customHeight="true" outlineLevel="0" collapsed="false">
      <c r="A24" s="272" t="s">
        <v>87</v>
      </c>
      <c r="B24" s="273" t="s">
        <v>88</v>
      </c>
      <c r="C24" s="274" t="n">
        <v>1622</v>
      </c>
      <c r="D24" s="275" t="n">
        <v>2</v>
      </c>
      <c r="E24" s="275" t="n">
        <f aca="false">D24+C24</f>
        <v>1624</v>
      </c>
      <c r="F24" s="276" t="n">
        <f aca="false">E24/$E$7</f>
        <v>0.0152045688605936</v>
      </c>
      <c r="G24" s="274" t="n">
        <v>1331</v>
      </c>
      <c r="H24" s="275" t="n">
        <v>28</v>
      </c>
      <c r="I24" s="277" t="n">
        <f aca="false">H24+G24</f>
        <v>1359</v>
      </c>
      <c r="J24" s="270" t="n">
        <f aca="false">(E24/I24-1)</f>
        <v>0.194996320824135</v>
      </c>
      <c r="K24" s="274" t="n">
        <v>2843</v>
      </c>
      <c r="L24" s="275" t="n">
        <v>5</v>
      </c>
      <c r="M24" s="275" t="n">
        <f aca="false">L24+K24</f>
        <v>2848</v>
      </c>
      <c r="N24" s="276" t="n">
        <f aca="false">M24/$M$7</f>
        <v>0.013264959175784</v>
      </c>
      <c r="O24" s="275" t="n">
        <v>2699</v>
      </c>
      <c r="P24" s="275" t="n">
        <v>41</v>
      </c>
      <c r="Q24" s="277" t="n">
        <f aca="false">P24+O24</f>
        <v>2740</v>
      </c>
      <c r="R24" s="270" t="n">
        <f aca="false">(M24/Q24-1)</f>
        <v>0.0394160583941605</v>
      </c>
    </row>
    <row r="25" s="271" customFormat="true" ht="20.4" hidden="false" customHeight="true" outlineLevel="0" collapsed="false">
      <c r="A25" s="272" t="s">
        <v>72</v>
      </c>
      <c r="B25" s="273" t="s">
        <v>73</v>
      </c>
      <c r="C25" s="274" t="n">
        <v>1563</v>
      </c>
      <c r="D25" s="275" t="n">
        <v>29</v>
      </c>
      <c r="E25" s="275" t="n">
        <f aca="false">D25+C25</f>
        <v>1592</v>
      </c>
      <c r="F25" s="276" t="n">
        <f aca="false">E25/$E$7</f>
        <v>0.0149049714446213</v>
      </c>
      <c r="G25" s="274" t="n">
        <v>1710</v>
      </c>
      <c r="H25" s="275" t="n">
        <v>62</v>
      </c>
      <c r="I25" s="277" t="n">
        <f aca="false">H25+G25</f>
        <v>1772</v>
      </c>
      <c r="J25" s="270" t="n">
        <f aca="false">(E25/I25-1)</f>
        <v>-0.101580135440181</v>
      </c>
      <c r="K25" s="274" t="n">
        <v>3205</v>
      </c>
      <c r="L25" s="275" t="n">
        <v>65</v>
      </c>
      <c r="M25" s="275" t="n">
        <f aca="false">L25+K25</f>
        <v>3270</v>
      </c>
      <c r="N25" s="276" t="n">
        <f aca="false">M25/$M$7</f>
        <v>0.0152304833233194</v>
      </c>
      <c r="O25" s="275" t="n">
        <v>3420</v>
      </c>
      <c r="P25" s="275" t="n">
        <v>124</v>
      </c>
      <c r="Q25" s="277" t="n">
        <f aca="false">P25+O25</f>
        <v>3544</v>
      </c>
      <c r="R25" s="270" t="n">
        <f aca="false">(M25/Q25-1)</f>
        <v>-0.077313769751693</v>
      </c>
    </row>
    <row r="26" s="271" customFormat="true" ht="20.4" hidden="false" customHeight="true" outlineLevel="0" collapsed="false">
      <c r="A26" s="272" t="s">
        <v>192</v>
      </c>
      <c r="B26" s="273" t="s">
        <v>193</v>
      </c>
      <c r="C26" s="274" t="n">
        <v>1413</v>
      </c>
      <c r="D26" s="275" t="n">
        <v>102</v>
      </c>
      <c r="E26" s="275" t="n">
        <f aca="false">D26+C26</f>
        <v>1515</v>
      </c>
      <c r="F26" s="276" t="n">
        <f aca="false">E26/$E$7</f>
        <v>0.014184065162438</v>
      </c>
      <c r="G26" s="274" t="n">
        <v>340</v>
      </c>
      <c r="H26" s="275" t="n">
        <v>29</v>
      </c>
      <c r="I26" s="277" t="n">
        <f aca="false">H26+G26</f>
        <v>369</v>
      </c>
      <c r="J26" s="270" t="n">
        <f aca="false">(E26/I26-1)</f>
        <v>3.10569105691057</v>
      </c>
      <c r="K26" s="274" t="n">
        <v>2397</v>
      </c>
      <c r="L26" s="275" t="n">
        <v>145</v>
      </c>
      <c r="M26" s="275" t="n">
        <f aca="false">L26+K26</f>
        <v>2542</v>
      </c>
      <c r="N26" s="276" t="n">
        <f aca="false">M26/$M$7</f>
        <v>0.0118397212868128</v>
      </c>
      <c r="O26" s="275" t="n">
        <v>508</v>
      </c>
      <c r="P26" s="275" t="n">
        <v>56</v>
      </c>
      <c r="Q26" s="277" t="n">
        <f aca="false">P26+O26</f>
        <v>564</v>
      </c>
      <c r="R26" s="270" t="n">
        <f aca="false">(M26/Q26-1)</f>
        <v>3.50709219858156</v>
      </c>
    </row>
    <row r="27" s="271" customFormat="true" ht="20.4" hidden="false" customHeight="true" outlineLevel="0" collapsed="false">
      <c r="A27" s="272" t="s">
        <v>64</v>
      </c>
      <c r="B27" s="273" t="s">
        <v>65</v>
      </c>
      <c r="C27" s="274" t="n">
        <v>1386</v>
      </c>
      <c r="D27" s="275" t="n">
        <v>81</v>
      </c>
      <c r="E27" s="275" t="n">
        <f aca="false">D27+C27</f>
        <v>1467</v>
      </c>
      <c r="F27" s="276" t="n">
        <f aca="false">E27/$E$7</f>
        <v>0.0137346690384795</v>
      </c>
      <c r="G27" s="274" t="n">
        <v>1114</v>
      </c>
      <c r="H27" s="275" t="n">
        <v>75</v>
      </c>
      <c r="I27" s="277" t="n">
        <f aca="false">H27+G27</f>
        <v>1189</v>
      </c>
      <c r="J27" s="270" t="n">
        <f aca="false">(E27/I27-1)</f>
        <v>0.23380992430614</v>
      </c>
      <c r="K27" s="274" t="n">
        <v>2971</v>
      </c>
      <c r="L27" s="275" t="n">
        <v>157</v>
      </c>
      <c r="M27" s="275" t="n">
        <f aca="false">L27+K27</f>
        <v>3128</v>
      </c>
      <c r="N27" s="276" t="n">
        <f aca="false">M27/$M$7</f>
        <v>0.0145690984205942</v>
      </c>
      <c r="O27" s="275" t="n">
        <v>2515</v>
      </c>
      <c r="P27" s="275" t="n">
        <v>162</v>
      </c>
      <c r="Q27" s="277" t="n">
        <f aca="false">P27+O27</f>
        <v>2677</v>
      </c>
      <c r="R27" s="270" t="n">
        <f aca="false">(M27/Q27-1)</f>
        <v>0.168472170339933</v>
      </c>
    </row>
    <row r="28" s="271" customFormat="true" ht="20.4" hidden="false" customHeight="true" outlineLevel="0" collapsed="false">
      <c r="A28" s="272" t="s">
        <v>91</v>
      </c>
      <c r="B28" s="273" t="s">
        <v>92</v>
      </c>
      <c r="C28" s="274" t="n">
        <v>1427</v>
      </c>
      <c r="D28" s="275" t="n">
        <v>7</v>
      </c>
      <c r="E28" s="275" t="n">
        <f aca="false">D28+C28</f>
        <v>1434</v>
      </c>
      <c r="F28" s="276" t="n">
        <f aca="false">E28/$E$7</f>
        <v>0.0134257092032581</v>
      </c>
      <c r="G28" s="274" t="n">
        <v>1832</v>
      </c>
      <c r="H28" s="275" t="n">
        <v>2</v>
      </c>
      <c r="I28" s="277" t="n">
        <f aca="false">H28+G28</f>
        <v>1834</v>
      </c>
      <c r="J28" s="270" t="n">
        <f aca="false">(E28/I28-1)</f>
        <v>-0.218102508178844</v>
      </c>
      <c r="K28" s="274" t="n">
        <v>2863</v>
      </c>
      <c r="L28" s="275" t="n">
        <v>10</v>
      </c>
      <c r="M28" s="275" t="n">
        <f aca="false">L28+K28</f>
        <v>2873</v>
      </c>
      <c r="N28" s="276" t="n">
        <f aca="false">M28/$M$7</f>
        <v>0.0133814001797849</v>
      </c>
      <c r="O28" s="275" t="n">
        <v>3461</v>
      </c>
      <c r="P28" s="275" t="n">
        <v>2</v>
      </c>
      <c r="Q28" s="277" t="n">
        <f aca="false">P28+O28</f>
        <v>3463</v>
      </c>
      <c r="R28" s="270" t="n">
        <f aca="false">(M28/Q28-1)</f>
        <v>-0.170372509384926</v>
      </c>
    </row>
    <row r="29" s="271" customFormat="true" ht="20.4" hidden="false" customHeight="true" outlineLevel="0" collapsed="false">
      <c r="A29" s="272" t="s">
        <v>79</v>
      </c>
      <c r="B29" s="273" t="s">
        <v>80</v>
      </c>
      <c r="C29" s="274" t="n">
        <v>1230</v>
      </c>
      <c r="D29" s="275" t="n">
        <v>4</v>
      </c>
      <c r="E29" s="275" t="n">
        <f aca="false">D29+C29</f>
        <v>1234</v>
      </c>
      <c r="F29" s="276" t="n">
        <f aca="false">E29/$E$7</f>
        <v>0.0115532253534313</v>
      </c>
      <c r="G29" s="274" t="n">
        <v>1395</v>
      </c>
      <c r="H29" s="275" t="n">
        <v>23</v>
      </c>
      <c r="I29" s="277" t="n">
        <f aca="false">H29+G29</f>
        <v>1418</v>
      </c>
      <c r="J29" s="270" t="n">
        <f aca="false">(E29/I29-1)</f>
        <v>-0.129760225669958</v>
      </c>
      <c r="K29" s="274" t="n">
        <v>2610</v>
      </c>
      <c r="L29" s="275" t="n">
        <v>10</v>
      </c>
      <c r="M29" s="275" t="n">
        <f aca="false">L29+K29</f>
        <v>2620</v>
      </c>
      <c r="N29" s="276" t="n">
        <f aca="false">M29/$M$7</f>
        <v>0.0122030172192957</v>
      </c>
      <c r="O29" s="275" t="n">
        <v>2733</v>
      </c>
      <c r="P29" s="275" t="n">
        <v>50</v>
      </c>
      <c r="Q29" s="277" t="n">
        <f aca="false">P29+O29</f>
        <v>2783</v>
      </c>
      <c r="R29" s="270" t="n">
        <f aca="false">(M29/Q29-1)</f>
        <v>-0.0585698886094143</v>
      </c>
    </row>
    <row r="30" s="271" customFormat="true" ht="20.4" hidden="false" customHeight="true" outlineLevel="0" collapsed="false">
      <c r="A30" s="272" t="s">
        <v>74</v>
      </c>
      <c r="B30" s="273" t="s">
        <v>75</v>
      </c>
      <c r="C30" s="274" t="n">
        <v>1139</v>
      </c>
      <c r="D30" s="275" t="n">
        <v>0</v>
      </c>
      <c r="E30" s="275" t="n">
        <f aca="false">D30+C30</f>
        <v>1139</v>
      </c>
      <c r="F30" s="276" t="n">
        <f aca="false">E30/$E$7</f>
        <v>0.0106637955247636</v>
      </c>
      <c r="G30" s="274" t="n">
        <v>1346</v>
      </c>
      <c r="H30" s="275"/>
      <c r="I30" s="277" t="n">
        <f aca="false">H30+G30</f>
        <v>1346</v>
      </c>
      <c r="J30" s="270" t="n">
        <f aca="false">(E30/I30-1)</f>
        <v>-0.153789004457652</v>
      </c>
      <c r="K30" s="274" t="n">
        <v>2588</v>
      </c>
      <c r="L30" s="275"/>
      <c r="M30" s="275" t="n">
        <f aca="false">L30+K30</f>
        <v>2588</v>
      </c>
      <c r="N30" s="276" t="n">
        <f aca="false">M30/$M$7</f>
        <v>0.0120539727341745</v>
      </c>
      <c r="O30" s="275" t="n">
        <v>2894</v>
      </c>
      <c r="P30" s="275" t="n">
        <v>1</v>
      </c>
      <c r="Q30" s="277" t="n">
        <f aca="false">P30+O30</f>
        <v>2895</v>
      </c>
      <c r="R30" s="270" t="n">
        <f aca="false">(M30/Q30-1)</f>
        <v>-0.106044905008636</v>
      </c>
    </row>
    <row r="31" s="271" customFormat="true" ht="20.4" hidden="false" customHeight="true" outlineLevel="0" collapsed="false">
      <c r="A31" s="272" t="s">
        <v>66</v>
      </c>
      <c r="B31" s="273" t="s">
        <v>67</v>
      </c>
      <c r="C31" s="274" t="n">
        <v>1054</v>
      </c>
      <c r="D31" s="275" t="n">
        <v>64</v>
      </c>
      <c r="E31" s="275" t="n">
        <f aca="false">D31+C31</f>
        <v>1118</v>
      </c>
      <c r="F31" s="276" t="n">
        <f aca="false">E31/$E$7</f>
        <v>0.0104671847205318</v>
      </c>
      <c r="G31" s="274" t="n">
        <v>1190</v>
      </c>
      <c r="H31" s="275" t="n">
        <v>210</v>
      </c>
      <c r="I31" s="277" t="n">
        <f aca="false">H31+G31</f>
        <v>1400</v>
      </c>
      <c r="J31" s="270" t="n">
        <f aca="false">(E31/I31-1)</f>
        <v>-0.201428571428571</v>
      </c>
      <c r="K31" s="274" t="n">
        <v>2748</v>
      </c>
      <c r="L31" s="275" t="n">
        <v>152</v>
      </c>
      <c r="M31" s="275" t="n">
        <f aca="false">L31+K31</f>
        <v>2900</v>
      </c>
      <c r="N31" s="276" t="n">
        <f aca="false">M31/$M$7</f>
        <v>0.0135071564641059</v>
      </c>
      <c r="O31" s="275" t="n">
        <v>2680</v>
      </c>
      <c r="P31" s="275" t="n">
        <v>284</v>
      </c>
      <c r="Q31" s="277" t="n">
        <f aca="false">P31+O31</f>
        <v>2964</v>
      </c>
      <c r="R31" s="270" t="n">
        <f aca="false">(M31/Q31-1)</f>
        <v>-0.0215924426450742</v>
      </c>
    </row>
    <row r="32" s="271" customFormat="true" ht="20.4" hidden="false" customHeight="true" outlineLevel="0" collapsed="false">
      <c r="A32" s="272" t="s">
        <v>101</v>
      </c>
      <c r="B32" s="273" t="s">
        <v>102</v>
      </c>
      <c r="C32" s="274" t="n">
        <v>1070</v>
      </c>
      <c r="D32" s="275" t="n">
        <v>0</v>
      </c>
      <c r="E32" s="275" t="n">
        <f aca="false">D32+C32</f>
        <v>1070</v>
      </c>
      <c r="F32" s="276" t="n">
        <f aca="false">E32/$E$7</f>
        <v>0.0100177885965734</v>
      </c>
      <c r="G32" s="274" t="n">
        <v>860</v>
      </c>
      <c r="H32" s="275"/>
      <c r="I32" s="277" t="n">
        <f aca="false">H32+G32</f>
        <v>860</v>
      </c>
      <c r="J32" s="270" t="n">
        <f aca="false">(E32/I32-1)</f>
        <v>0.244186046511628</v>
      </c>
      <c r="K32" s="274" t="n">
        <v>1865</v>
      </c>
      <c r="L32" s="275"/>
      <c r="M32" s="275" t="n">
        <f aca="false">L32+K32</f>
        <v>1865</v>
      </c>
      <c r="N32" s="276" t="n">
        <f aca="false">M32/$M$7</f>
        <v>0.0086864988984681</v>
      </c>
      <c r="O32" s="275" t="n">
        <v>1528</v>
      </c>
      <c r="P32" s="275"/>
      <c r="Q32" s="277" t="n">
        <f aca="false">P32+O32</f>
        <v>1528</v>
      </c>
      <c r="R32" s="270" t="n">
        <f aca="false">(M32/Q32-1)</f>
        <v>0.220549738219895</v>
      </c>
    </row>
    <row r="33" s="271" customFormat="true" ht="20.4" hidden="false" customHeight="true" outlineLevel="0" collapsed="false">
      <c r="A33" s="272" t="s">
        <v>109</v>
      </c>
      <c r="B33" s="273" t="s">
        <v>110</v>
      </c>
      <c r="C33" s="274" t="n">
        <v>972</v>
      </c>
      <c r="D33" s="275" t="n">
        <v>0</v>
      </c>
      <c r="E33" s="275" t="n">
        <f aca="false">D33+C33</f>
        <v>972</v>
      </c>
      <c r="F33" s="276" t="n">
        <f aca="false">E33/$E$7</f>
        <v>0.00910027151015823</v>
      </c>
      <c r="G33" s="274" t="n">
        <v>826</v>
      </c>
      <c r="H33" s="275"/>
      <c r="I33" s="277" t="n">
        <f aca="false">H33+G33</f>
        <v>826</v>
      </c>
      <c r="J33" s="270" t="n">
        <f aca="false">(E33/I33-1)</f>
        <v>0.176755447941889</v>
      </c>
      <c r="K33" s="274" t="n">
        <v>1889</v>
      </c>
      <c r="L33" s="275"/>
      <c r="M33" s="275" t="n">
        <f aca="false">L33+K33</f>
        <v>1889</v>
      </c>
      <c r="N33" s="276" t="n">
        <f aca="false">M33/$M$7</f>
        <v>0.00879828226230898</v>
      </c>
      <c r="O33" s="275" t="n">
        <v>1461</v>
      </c>
      <c r="P33" s="275" t="n">
        <v>2</v>
      </c>
      <c r="Q33" s="277" t="n">
        <f aca="false">P33+O33</f>
        <v>1463</v>
      </c>
      <c r="R33" s="270" t="n">
        <f aca="false">(M33/Q33-1)</f>
        <v>0.291182501708817</v>
      </c>
    </row>
    <row r="34" s="271" customFormat="true" ht="20.4" hidden="false" customHeight="true" outlineLevel="0" collapsed="false">
      <c r="A34" s="272" t="s">
        <v>105</v>
      </c>
      <c r="B34" s="273" t="s">
        <v>106</v>
      </c>
      <c r="C34" s="274" t="n">
        <v>906</v>
      </c>
      <c r="D34" s="275" t="n">
        <v>0</v>
      </c>
      <c r="E34" s="275" t="n">
        <f aca="false">D34+C34</f>
        <v>906</v>
      </c>
      <c r="F34" s="276" t="n">
        <f aca="false">E34/$E$7</f>
        <v>0.00848235183971538</v>
      </c>
      <c r="G34" s="274" t="n">
        <v>804</v>
      </c>
      <c r="H34" s="275"/>
      <c r="I34" s="277" t="n">
        <f aca="false">H34+G34</f>
        <v>804</v>
      </c>
      <c r="J34" s="270" t="n">
        <f aca="false">(E34/I34-1)</f>
        <v>0.126865671641791</v>
      </c>
      <c r="K34" s="274" t="n">
        <v>1577</v>
      </c>
      <c r="L34" s="275"/>
      <c r="M34" s="275" t="n">
        <f aca="false">L34+K34</f>
        <v>1577</v>
      </c>
      <c r="N34" s="276" t="n">
        <f aca="false">M34/$M$7</f>
        <v>0.00734509853237759</v>
      </c>
      <c r="O34" s="275" t="n">
        <v>1589</v>
      </c>
      <c r="P34" s="275"/>
      <c r="Q34" s="277" t="n">
        <f aca="false">P34+O34</f>
        <v>1589</v>
      </c>
      <c r="R34" s="270" t="n">
        <f aca="false">(M34/Q34-1)</f>
        <v>-0.0075519194461926</v>
      </c>
    </row>
    <row r="35" s="271" customFormat="true" ht="20.4" hidden="false" customHeight="true" outlineLevel="0" collapsed="false">
      <c r="A35" s="272" t="s">
        <v>111</v>
      </c>
      <c r="B35" s="273" t="s">
        <v>112</v>
      </c>
      <c r="C35" s="274" t="n">
        <v>861</v>
      </c>
      <c r="D35" s="275" t="n">
        <v>2</v>
      </c>
      <c r="E35" s="275" t="n">
        <f aca="false">D35+C35</f>
        <v>863</v>
      </c>
      <c r="F35" s="276" t="n">
        <f aca="false">E35/$E$7</f>
        <v>0.00807976781200262</v>
      </c>
      <c r="G35" s="274" t="n">
        <v>1459</v>
      </c>
      <c r="H35" s="275" t="n">
        <v>22</v>
      </c>
      <c r="I35" s="277" t="n">
        <f aca="false">H35+G35</f>
        <v>1481</v>
      </c>
      <c r="J35" s="270" t="n">
        <f aca="false">(E35/I35-1)</f>
        <v>-0.417285617825793</v>
      </c>
      <c r="K35" s="274" t="n">
        <v>1339</v>
      </c>
      <c r="L35" s="275" t="n">
        <v>3</v>
      </c>
      <c r="M35" s="275" t="n">
        <f aca="false">L35+K35</f>
        <v>1342</v>
      </c>
      <c r="N35" s="276" t="n">
        <f aca="false">M35/$M$7</f>
        <v>0.006250553094769</v>
      </c>
      <c r="O35" s="275" t="n">
        <v>2130</v>
      </c>
      <c r="P35" s="275" t="n">
        <v>63</v>
      </c>
      <c r="Q35" s="277" t="n">
        <f aca="false">P35+O35</f>
        <v>2193</v>
      </c>
      <c r="R35" s="270" t="n">
        <f aca="false">(M35/Q35-1)</f>
        <v>-0.388052895576835</v>
      </c>
    </row>
    <row r="36" s="271" customFormat="true" ht="20.4" hidden="false" customHeight="true" outlineLevel="0" collapsed="false">
      <c r="A36" s="272" t="s">
        <v>130</v>
      </c>
      <c r="B36" s="273" t="s">
        <v>130</v>
      </c>
      <c r="C36" s="274" t="n">
        <v>563</v>
      </c>
      <c r="D36" s="275" t="n">
        <v>231</v>
      </c>
      <c r="E36" s="275" t="n">
        <f aca="false">D36+C36</f>
        <v>794</v>
      </c>
      <c r="F36" s="276" t="n">
        <f aca="false">E36/$E$7</f>
        <v>0.00743376088381238</v>
      </c>
      <c r="G36" s="274" t="n">
        <v>563</v>
      </c>
      <c r="H36" s="275" t="n">
        <v>313</v>
      </c>
      <c r="I36" s="277" t="n">
        <f aca="false">H36+G36</f>
        <v>876</v>
      </c>
      <c r="J36" s="270" t="n">
        <f aca="false">(E36/I36-1)</f>
        <v>-0.093607305936073</v>
      </c>
      <c r="K36" s="274" t="n">
        <v>1016</v>
      </c>
      <c r="L36" s="275" t="n">
        <v>405</v>
      </c>
      <c r="M36" s="275" t="n">
        <f aca="false">L36+K36</f>
        <v>1421</v>
      </c>
      <c r="N36" s="276" t="n">
        <f aca="false">M36/$M$7</f>
        <v>0.00661850666741189</v>
      </c>
      <c r="O36" s="275" t="n">
        <v>1004</v>
      </c>
      <c r="P36" s="275" t="n">
        <v>460</v>
      </c>
      <c r="Q36" s="277" t="n">
        <f aca="false">P36+O36</f>
        <v>1464</v>
      </c>
      <c r="R36" s="270" t="n">
        <f aca="false">(M36/Q36-1)</f>
        <v>-0.0293715846994536</v>
      </c>
    </row>
    <row r="37" s="271" customFormat="true" ht="20.4" hidden="false" customHeight="true" outlineLevel="0" collapsed="false">
      <c r="A37" s="272" t="s">
        <v>125</v>
      </c>
      <c r="B37" s="273" t="s">
        <v>125</v>
      </c>
      <c r="C37" s="274" t="n">
        <v>658</v>
      </c>
      <c r="D37" s="275" t="n">
        <v>46</v>
      </c>
      <c r="E37" s="275" t="n">
        <f aca="false">D37+C37</f>
        <v>704</v>
      </c>
      <c r="F37" s="276" t="n">
        <f aca="false">E37/$E$7</f>
        <v>0.00659114315139032</v>
      </c>
      <c r="G37" s="274" t="n">
        <v>756</v>
      </c>
      <c r="H37" s="275" t="n">
        <v>79</v>
      </c>
      <c r="I37" s="277" t="n">
        <f aca="false">H37+G37</f>
        <v>835</v>
      </c>
      <c r="J37" s="270" t="n">
        <f aca="false">(E37/I37-1)</f>
        <v>-0.15688622754491</v>
      </c>
      <c r="K37" s="274" t="n">
        <v>1342</v>
      </c>
      <c r="L37" s="275" t="n">
        <v>89</v>
      </c>
      <c r="M37" s="275" t="n">
        <f aca="false">L37+K37</f>
        <v>1431</v>
      </c>
      <c r="N37" s="276" t="n">
        <f aca="false">M37/$M$7</f>
        <v>0.00666508306901225</v>
      </c>
      <c r="O37" s="275" t="n">
        <v>1591</v>
      </c>
      <c r="P37" s="275" t="n">
        <v>167</v>
      </c>
      <c r="Q37" s="277" t="n">
        <f aca="false">P37+O37</f>
        <v>1758</v>
      </c>
      <c r="R37" s="270" t="n">
        <f aca="false">(M37/Q37-1)</f>
        <v>-0.186006825938567</v>
      </c>
    </row>
    <row r="38" s="271" customFormat="true" ht="20.4" hidden="false" customHeight="true" outlineLevel="0" collapsed="false">
      <c r="A38" s="272" t="s">
        <v>132</v>
      </c>
      <c r="B38" s="273" t="s">
        <v>133</v>
      </c>
      <c r="C38" s="274" t="n">
        <v>483</v>
      </c>
      <c r="D38" s="275" t="n">
        <v>66</v>
      </c>
      <c r="E38" s="275" t="n">
        <f aca="false">D38+C38</f>
        <v>549</v>
      </c>
      <c r="F38" s="276" t="n">
        <f aca="false">E38/$E$7</f>
        <v>0.00513996816777455</v>
      </c>
      <c r="G38" s="274" t="n">
        <v>179</v>
      </c>
      <c r="H38" s="275" t="n">
        <v>71</v>
      </c>
      <c r="I38" s="277" t="n">
        <f aca="false">H38+G38</f>
        <v>250</v>
      </c>
      <c r="J38" s="270" t="n">
        <f aca="false">(E38/I38-1)</f>
        <v>1.196</v>
      </c>
      <c r="K38" s="274" t="n">
        <v>633</v>
      </c>
      <c r="L38" s="275" t="n">
        <v>98</v>
      </c>
      <c r="M38" s="275" t="n">
        <f aca="false">L38+K38</f>
        <v>731</v>
      </c>
      <c r="N38" s="276" t="n">
        <f aca="false">M38/$M$7</f>
        <v>0.00340473495698669</v>
      </c>
      <c r="O38" s="275" t="n">
        <v>540</v>
      </c>
      <c r="P38" s="275" t="n">
        <v>154</v>
      </c>
      <c r="Q38" s="277" t="n">
        <f aca="false">P38+O38</f>
        <v>694</v>
      </c>
      <c r="R38" s="270" t="n">
        <f aca="false">(M38/Q38-1)</f>
        <v>0.0533141210374639</v>
      </c>
    </row>
    <row r="39" s="271" customFormat="true" ht="20.4" hidden="false" customHeight="true" outlineLevel="0" collapsed="false">
      <c r="A39" s="272" t="s">
        <v>89</v>
      </c>
      <c r="B39" s="273" t="s">
        <v>90</v>
      </c>
      <c r="C39" s="274" t="n">
        <v>505</v>
      </c>
      <c r="D39" s="275" t="n">
        <v>17</v>
      </c>
      <c r="E39" s="275" t="n">
        <f aca="false">D39+C39</f>
        <v>522</v>
      </c>
      <c r="F39" s="276" t="n">
        <f aca="false">E39/$E$7</f>
        <v>0.00488718284804794</v>
      </c>
      <c r="G39" s="274" t="n">
        <v>645</v>
      </c>
      <c r="H39" s="275" t="n">
        <v>4</v>
      </c>
      <c r="I39" s="277" t="n">
        <f aca="false">H39+G39</f>
        <v>649</v>
      </c>
      <c r="J39" s="270" t="n">
        <f aca="false">(E39/I39-1)</f>
        <v>-0.195685670261942</v>
      </c>
      <c r="K39" s="274" t="n">
        <v>1161</v>
      </c>
      <c r="L39" s="275" t="n">
        <v>88</v>
      </c>
      <c r="M39" s="275" t="n">
        <f aca="false">L39+K39</f>
        <v>1249</v>
      </c>
      <c r="N39" s="276" t="n">
        <f aca="false">M39/$M$7</f>
        <v>0.00581739255988561</v>
      </c>
      <c r="O39" s="275" t="n">
        <v>1424</v>
      </c>
      <c r="P39" s="275" t="n">
        <v>15</v>
      </c>
      <c r="Q39" s="277" t="n">
        <f aca="false">P39+O39</f>
        <v>1439</v>
      </c>
      <c r="R39" s="270" t="n">
        <f aca="false">(M39/Q39-1)</f>
        <v>-0.132036136205698</v>
      </c>
    </row>
    <row r="40" s="271" customFormat="true" ht="20.4" hidden="false" customHeight="true" outlineLevel="0" collapsed="false">
      <c r="A40" s="272" t="s">
        <v>107</v>
      </c>
      <c r="B40" s="273" t="s">
        <v>108</v>
      </c>
      <c r="C40" s="274" t="n">
        <v>511</v>
      </c>
      <c r="D40" s="275" t="n">
        <v>0</v>
      </c>
      <c r="E40" s="275" t="n">
        <f aca="false">D40+C40</f>
        <v>511</v>
      </c>
      <c r="F40" s="276" t="n">
        <f aca="false">E40/$E$7</f>
        <v>0.00478419623630746</v>
      </c>
      <c r="G40" s="274" t="n">
        <v>567</v>
      </c>
      <c r="H40" s="275" t="n">
        <v>1</v>
      </c>
      <c r="I40" s="277" t="n">
        <f aca="false">H40+G40</f>
        <v>568</v>
      </c>
      <c r="J40" s="270" t="n">
        <f aca="false">(E40/I40-1)</f>
        <v>-0.100352112676056</v>
      </c>
      <c r="K40" s="274" t="n">
        <v>1026</v>
      </c>
      <c r="L40" s="275"/>
      <c r="M40" s="275" t="n">
        <f aca="false">L40+K40</f>
        <v>1026</v>
      </c>
      <c r="N40" s="276" t="n">
        <f aca="false">M40/$M$7</f>
        <v>0.00477873880419747</v>
      </c>
      <c r="O40" s="275" t="n">
        <v>1223</v>
      </c>
      <c r="P40" s="275" t="n">
        <v>2</v>
      </c>
      <c r="Q40" s="277" t="n">
        <f aca="false">P40+O40</f>
        <v>1225</v>
      </c>
      <c r="R40" s="270" t="n">
        <f aca="false">(M40/Q40-1)</f>
        <v>-0.162448979591837</v>
      </c>
    </row>
    <row r="41" s="271" customFormat="true" ht="20.4" hidden="false" customHeight="true" outlineLevel="0" collapsed="false">
      <c r="A41" s="272" t="s">
        <v>85</v>
      </c>
      <c r="B41" s="273" t="s">
        <v>86</v>
      </c>
      <c r="C41" s="274" t="n">
        <v>359</v>
      </c>
      <c r="D41" s="275" t="n">
        <v>114</v>
      </c>
      <c r="E41" s="275" t="n">
        <f aca="false">D41+C41</f>
        <v>473</v>
      </c>
      <c r="F41" s="276" t="n">
        <f aca="false">E41/$E$7</f>
        <v>0.00442842430484037</v>
      </c>
      <c r="G41" s="274" t="n">
        <v>398</v>
      </c>
      <c r="H41" s="275" t="n">
        <v>91</v>
      </c>
      <c r="I41" s="277" t="n">
        <f aca="false">H41+G41</f>
        <v>489</v>
      </c>
      <c r="J41" s="270" t="n">
        <f aca="false">(E41/I41-1)</f>
        <v>-0.032719836400818</v>
      </c>
      <c r="K41" s="274" t="n">
        <v>784</v>
      </c>
      <c r="L41" s="275" t="n">
        <v>293</v>
      </c>
      <c r="M41" s="275" t="n">
        <f aca="false">L41+K41</f>
        <v>1077</v>
      </c>
      <c r="N41" s="276" t="n">
        <f aca="false">M41/$M$7</f>
        <v>0.00501627845235933</v>
      </c>
      <c r="O41" s="275" t="n">
        <v>813</v>
      </c>
      <c r="P41" s="275" t="n">
        <v>153</v>
      </c>
      <c r="Q41" s="277" t="n">
        <f aca="false">P41+O41</f>
        <v>966</v>
      </c>
      <c r="R41" s="270" t="n">
        <f aca="false">(M41/Q41-1)</f>
        <v>0.114906832298137</v>
      </c>
    </row>
    <row r="42" s="271" customFormat="true" ht="20.4" hidden="false" customHeight="true" outlineLevel="0" collapsed="false">
      <c r="A42" s="272" t="s">
        <v>194</v>
      </c>
      <c r="B42" s="273" t="s">
        <v>195</v>
      </c>
      <c r="C42" s="274" t="n">
        <v>443</v>
      </c>
      <c r="D42" s="275" t="n">
        <v>0</v>
      </c>
      <c r="E42" s="275" t="n">
        <f aca="false">D42+C42</f>
        <v>443</v>
      </c>
      <c r="F42" s="276" t="n">
        <f aca="false">E42/$E$7</f>
        <v>0.00414755172736635</v>
      </c>
      <c r="G42" s="274" t="n">
        <v>231</v>
      </c>
      <c r="H42" s="275"/>
      <c r="I42" s="277" t="n">
        <f aca="false">H42+G42</f>
        <v>231</v>
      </c>
      <c r="J42" s="270" t="n">
        <f aca="false">(E42/I42-1)</f>
        <v>0.917748917748918</v>
      </c>
      <c r="K42" s="274" t="n">
        <v>1012</v>
      </c>
      <c r="L42" s="275"/>
      <c r="M42" s="275" t="n">
        <f aca="false">L42+K42</f>
        <v>1012</v>
      </c>
      <c r="N42" s="276" t="n">
        <f aca="false">M42/$M$7</f>
        <v>0.00471353184195695</v>
      </c>
      <c r="O42" s="275" t="n">
        <v>437</v>
      </c>
      <c r="P42" s="275"/>
      <c r="Q42" s="277" t="n">
        <f aca="false">P42+O42</f>
        <v>437</v>
      </c>
      <c r="R42" s="270" t="n">
        <f aca="false">(M42/Q42-1)</f>
        <v>1.31578947368421</v>
      </c>
    </row>
    <row r="43" s="271" customFormat="true" ht="20.4" hidden="false" customHeight="true" outlineLevel="0" collapsed="false">
      <c r="A43" s="272" t="s">
        <v>81</v>
      </c>
      <c r="B43" s="273" t="s">
        <v>82</v>
      </c>
      <c r="C43" s="274" t="n">
        <v>425</v>
      </c>
      <c r="D43" s="275" t="n">
        <v>6</v>
      </c>
      <c r="E43" s="275" t="n">
        <f aca="false">D43+C43</f>
        <v>431</v>
      </c>
      <c r="F43" s="276" t="n">
        <f aca="false">E43/$E$7</f>
        <v>0.00403520269637674</v>
      </c>
      <c r="G43" s="274" t="n">
        <v>440</v>
      </c>
      <c r="H43" s="275" t="n">
        <v>39</v>
      </c>
      <c r="I43" s="277" t="n">
        <f aca="false">H43+G43</f>
        <v>479</v>
      </c>
      <c r="J43" s="270" t="n">
        <f aca="false">(E43/I43-1)</f>
        <v>-0.100208768267223</v>
      </c>
      <c r="K43" s="274" t="n">
        <v>939</v>
      </c>
      <c r="L43" s="275" t="n">
        <v>12</v>
      </c>
      <c r="M43" s="275" t="n">
        <f aca="false">L43+K43</f>
        <v>951</v>
      </c>
      <c r="N43" s="276" t="n">
        <f aca="false">M43/$M$7</f>
        <v>0.00442941579219473</v>
      </c>
      <c r="O43" s="275" t="n">
        <v>973</v>
      </c>
      <c r="P43" s="275" t="n">
        <v>74</v>
      </c>
      <c r="Q43" s="277" t="n">
        <f aca="false">P43+O43</f>
        <v>1047</v>
      </c>
      <c r="R43" s="270" t="n">
        <f aca="false">(M43/Q43-1)</f>
        <v>-0.0916905444126075</v>
      </c>
    </row>
    <row r="44" s="271" customFormat="true" ht="20.4" hidden="false" customHeight="true" outlineLevel="0" collapsed="false">
      <c r="A44" s="272" t="s">
        <v>121</v>
      </c>
      <c r="B44" s="273" t="s">
        <v>122</v>
      </c>
      <c r="C44" s="274" t="n">
        <v>378</v>
      </c>
      <c r="D44" s="275" t="n">
        <v>3</v>
      </c>
      <c r="E44" s="275" t="n">
        <f aca="false">D44+C44</f>
        <v>381</v>
      </c>
      <c r="F44" s="276" t="n">
        <f aca="false">E44/$E$7</f>
        <v>0.00356708173392005</v>
      </c>
      <c r="G44" s="274" t="n">
        <v>316</v>
      </c>
      <c r="H44" s="275" t="n">
        <v>3</v>
      </c>
      <c r="I44" s="277" t="n">
        <f aca="false">H44+G44</f>
        <v>319</v>
      </c>
      <c r="J44" s="270" t="n">
        <f aca="false">(E44/I44-1)</f>
        <v>0.19435736677116</v>
      </c>
      <c r="K44" s="274" t="n">
        <v>910</v>
      </c>
      <c r="L44" s="275" t="n">
        <v>9</v>
      </c>
      <c r="M44" s="275" t="n">
        <f aca="false">L44+K44</f>
        <v>919</v>
      </c>
      <c r="N44" s="276" t="n">
        <f aca="false">M44/$M$7</f>
        <v>0.00428037130707356</v>
      </c>
      <c r="O44" s="275" t="n">
        <v>750</v>
      </c>
      <c r="P44" s="275" t="n">
        <v>6</v>
      </c>
      <c r="Q44" s="277" t="n">
        <f aca="false">P44+O44</f>
        <v>756</v>
      </c>
      <c r="R44" s="270" t="n">
        <f aca="false">(M44/Q44-1)</f>
        <v>0.215608465608466</v>
      </c>
    </row>
    <row r="45" s="271" customFormat="true" ht="20.4" hidden="false" customHeight="true" outlineLevel="0" collapsed="false">
      <c r="A45" s="272" t="s">
        <v>113</v>
      </c>
      <c r="B45" s="273" t="s">
        <v>114</v>
      </c>
      <c r="C45" s="274" t="n">
        <v>345</v>
      </c>
      <c r="D45" s="275" t="n">
        <v>0</v>
      </c>
      <c r="E45" s="275" t="n">
        <f aca="false">D45+C45</f>
        <v>345</v>
      </c>
      <c r="F45" s="276" t="n">
        <f aca="false">E45/$E$7</f>
        <v>0.00323003464095122</v>
      </c>
      <c r="G45" s="274" t="n">
        <v>262</v>
      </c>
      <c r="H45" s="275"/>
      <c r="I45" s="277" t="n">
        <f aca="false">H45+G45</f>
        <v>262</v>
      </c>
      <c r="J45" s="270" t="n">
        <f aca="false">(E45/I45-1)</f>
        <v>0.316793893129771</v>
      </c>
      <c r="K45" s="274" t="n">
        <v>697</v>
      </c>
      <c r="L45" s="275"/>
      <c r="M45" s="275" t="n">
        <f aca="false">L45+K45</f>
        <v>697</v>
      </c>
      <c r="N45" s="276" t="n">
        <f aca="false">M45/$M$7</f>
        <v>0.00324637519154545</v>
      </c>
      <c r="O45" s="275" t="n">
        <v>552</v>
      </c>
      <c r="P45" s="275"/>
      <c r="Q45" s="277" t="n">
        <f aca="false">P45+O45</f>
        <v>552</v>
      </c>
      <c r="R45" s="270" t="n">
        <f aca="false">(M45/Q45-1)</f>
        <v>0.26268115942029</v>
      </c>
    </row>
    <row r="46" s="271" customFormat="true" ht="20.4" hidden="false" customHeight="true" outlineLevel="0" collapsed="false">
      <c r="A46" s="272" t="s">
        <v>99</v>
      </c>
      <c r="B46" s="273" t="s">
        <v>100</v>
      </c>
      <c r="C46" s="274" t="n">
        <v>265</v>
      </c>
      <c r="D46" s="275" t="n">
        <v>18</v>
      </c>
      <c r="E46" s="275" t="n">
        <f aca="false">D46+C46</f>
        <v>283</v>
      </c>
      <c r="F46" s="276" t="n">
        <f aca="false">E46/$E$7</f>
        <v>0.00264956464750492</v>
      </c>
      <c r="G46" s="274" t="n">
        <v>267</v>
      </c>
      <c r="H46" s="275" t="n">
        <v>49</v>
      </c>
      <c r="I46" s="277" t="n">
        <f aca="false">H46+G46</f>
        <v>316</v>
      </c>
      <c r="J46" s="270" t="n">
        <f aca="false">(E46/I46-1)</f>
        <v>-0.104430379746835</v>
      </c>
      <c r="K46" s="274" t="n">
        <v>508</v>
      </c>
      <c r="L46" s="275" t="n">
        <v>37</v>
      </c>
      <c r="M46" s="275" t="n">
        <f aca="false">L46+K46</f>
        <v>545</v>
      </c>
      <c r="N46" s="276" t="n">
        <f aca="false">M46/$M$7</f>
        <v>0.0025384138872199</v>
      </c>
      <c r="O46" s="275" t="n">
        <v>548</v>
      </c>
      <c r="P46" s="275" t="n">
        <v>116</v>
      </c>
      <c r="Q46" s="277" t="n">
        <f aca="false">P46+O46</f>
        <v>664</v>
      </c>
      <c r="R46" s="270" t="n">
        <f aca="false">(M46/Q46-1)</f>
        <v>-0.17921686746988</v>
      </c>
    </row>
    <row r="47" s="271" customFormat="true" ht="20.4" hidden="false" customHeight="true" outlineLevel="0" collapsed="false">
      <c r="A47" s="272" t="s">
        <v>117</v>
      </c>
      <c r="B47" s="273" t="s">
        <v>118</v>
      </c>
      <c r="C47" s="274" t="n">
        <v>221</v>
      </c>
      <c r="D47" s="275" t="n">
        <v>19</v>
      </c>
      <c r="E47" s="275" t="n">
        <f aca="false">D47+C47</f>
        <v>240</v>
      </c>
      <c r="F47" s="276" t="n">
        <f aca="false">E47/$E$7</f>
        <v>0.00224698061979215</v>
      </c>
      <c r="G47" s="274" t="n">
        <v>240</v>
      </c>
      <c r="H47" s="275" t="n">
        <v>30</v>
      </c>
      <c r="I47" s="277" t="n">
        <f aca="false">H47+G47</f>
        <v>270</v>
      </c>
      <c r="J47" s="270" t="n">
        <f aca="false">(E47/I47-1)</f>
        <v>-0.111111111111111</v>
      </c>
      <c r="K47" s="274" t="n">
        <v>481</v>
      </c>
      <c r="L47" s="275" t="n">
        <v>41</v>
      </c>
      <c r="M47" s="275" t="n">
        <f aca="false">L47+K47</f>
        <v>522</v>
      </c>
      <c r="N47" s="276" t="n">
        <f aca="false">M47/$M$7</f>
        <v>0.00243128816353906</v>
      </c>
      <c r="O47" s="275" t="n">
        <v>552</v>
      </c>
      <c r="P47" s="275" t="n">
        <v>57</v>
      </c>
      <c r="Q47" s="277" t="n">
        <f aca="false">P47+O47</f>
        <v>609</v>
      </c>
      <c r="R47" s="270" t="n">
        <f aca="false">(M47/Q47-1)</f>
        <v>-0.142857142857143</v>
      </c>
    </row>
    <row r="48" s="271" customFormat="true" ht="20.4" hidden="false" customHeight="true" outlineLevel="0" collapsed="false">
      <c r="A48" s="272" t="s">
        <v>196</v>
      </c>
      <c r="B48" s="273" t="s">
        <v>196</v>
      </c>
      <c r="C48" s="274" t="n">
        <v>201</v>
      </c>
      <c r="D48" s="275" t="n">
        <v>3</v>
      </c>
      <c r="E48" s="275" t="n">
        <f aca="false">D48+C48</f>
        <v>204</v>
      </c>
      <c r="F48" s="276" t="n">
        <f aca="false">E48/$E$7</f>
        <v>0.00190993352682333</v>
      </c>
      <c r="G48" s="274" t="n">
        <v>28</v>
      </c>
      <c r="H48" s="275"/>
      <c r="I48" s="277" t="n">
        <f aca="false">H48+G48</f>
        <v>28</v>
      </c>
      <c r="J48" s="270" t="n">
        <f aca="false">(E48/I48-1)</f>
        <v>6.28571428571429</v>
      </c>
      <c r="K48" s="274" t="n">
        <v>304</v>
      </c>
      <c r="L48" s="275" t="n">
        <v>4</v>
      </c>
      <c r="M48" s="275" t="n">
        <f aca="false">L48+K48</f>
        <v>308</v>
      </c>
      <c r="N48" s="276" t="n">
        <f aca="false">M48/$M$7</f>
        <v>0.00143455316929125</v>
      </c>
      <c r="O48" s="275" t="n">
        <v>37</v>
      </c>
      <c r="P48" s="275" t="n">
        <v>1</v>
      </c>
      <c r="Q48" s="277" t="n">
        <f aca="false">P48+O48</f>
        <v>38</v>
      </c>
      <c r="R48" s="270" t="n">
        <f aca="false">(M48/Q48-1)</f>
        <v>7.10526315789474</v>
      </c>
    </row>
    <row r="49" s="271" customFormat="true" ht="20.4" hidden="false" customHeight="true" outlineLevel="0" collapsed="false">
      <c r="A49" s="272" t="s">
        <v>115</v>
      </c>
      <c r="B49" s="273" t="s">
        <v>116</v>
      </c>
      <c r="C49" s="274" t="n">
        <v>195</v>
      </c>
      <c r="D49" s="275" t="n">
        <v>4</v>
      </c>
      <c r="E49" s="275" t="n">
        <f aca="false">D49+C49</f>
        <v>199</v>
      </c>
      <c r="F49" s="276" t="n">
        <f aca="false">E49/$E$7</f>
        <v>0.00186312143057766</v>
      </c>
      <c r="G49" s="274" t="n">
        <v>213</v>
      </c>
      <c r="H49" s="275" t="n">
        <v>3</v>
      </c>
      <c r="I49" s="277" t="n">
        <f aca="false">H49+G49</f>
        <v>216</v>
      </c>
      <c r="J49" s="270" t="n">
        <f aca="false">(E49/I49-1)</f>
        <v>-0.0787037037037037</v>
      </c>
      <c r="K49" s="274" t="n">
        <v>465</v>
      </c>
      <c r="L49" s="275" t="n">
        <v>9</v>
      </c>
      <c r="M49" s="275" t="n">
        <f aca="false">L49+K49</f>
        <v>474</v>
      </c>
      <c r="N49" s="276" t="n">
        <f aca="false">M49/$M$7</f>
        <v>0.00220772143585731</v>
      </c>
      <c r="O49" s="275" t="n">
        <v>404</v>
      </c>
      <c r="P49" s="275" t="n">
        <v>8</v>
      </c>
      <c r="Q49" s="277" t="n">
        <f aca="false">P49+O49</f>
        <v>412</v>
      </c>
      <c r="R49" s="270" t="n">
        <f aca="false">(M49/Q49-1)</f>
        <v>0.150485436893204</v>
      </c>
    </row>
    <row r="50" s="271" customFormat="true" ht="20.4" hidden="false" customHeight="true" outlineLevel="0" collapsed="false">
      <c r="A50" s="272" t="s">
        <v>128</v>
      </c>
      <c r="B50" s="273" t="s">
        <v>129</v>
      </c>
      <c r="C50" s="274" t="n">
        <v>191</v>
      </c>
      <c r="D50" s="275" t="n">
        <v>7</v>
      </c>
      <c r="E50" s="275" t="n">
        <f aca="false">D50+C50</f>
        <v>198</v>
      </c>
      <c r="F50" s="276" t="n">
        <f aca="false">E50/$E$7</f>
        <v>0.00185375901132853</v>
      </c>
      <c r="G50" s="274" t="n">
        <v>193</v>
      </c>
      <c r="H50" s="275" t="n">
        <v>6</v>
      </c>
      <c r="I50" s="277" t="n">
        <f aca="false">H50+G50</f>
        <v>199</v>
      </c>
      <c r="J50" s="270" t="n">
        <f aca="false">(E50/I50-1)</f>
        <v>-0.00502512562814073</v>
      </c>
      <c r="K50" s="274" t="n">
        <v>349</v>
      </c>
      <c r="L50" s="275" t="n">
        <v>13</v>
      </c>
      <c r="M50" s="275" t="n">
        <f aca="false">L50+K50</f>
        <v>362</v>
      </c>
      <c r="N50" s="276" t="n">
        <f aca="false">M50/$M$7</f>
        <v>0.00168606573793322</v>
      </c>
      <c r="O50" s="275" t="n">
        <v>329</v>
      </c>
      <c r="P50" s="275" t="n">
        <v>12</v>
      </c>
      <c r="Q50" s="277" t="n">
        <f aca="false">P50+O50</f>
        <v>341</v>
      </c>
      <c r="R50" s="270" t="n">
        <f aca="false">(M50/Q50-1)</f>
        <v>0.0615835777126099</v>
      </c>
    </row>
    <row r="51" s="271" customFormat="true" ht="20.4" hidden="false" customHeight="true" outlineLevel="0" collapsed="false">
      <c r="A51" s="272" t="s">
        <v>135</v>
      </c>
      <c r="B51" s="273" t="s">
        <v>136</v>
      </c>
      <c r="C51" s="274" t="n">
        <v>174</v>
      </c>
      <c r="D51" s="275" t="n">
        <v>0</v>
      </c>
      <c r="E51" s="275" t="n">
        <f aca="false">D51+C51</f>
        <v>174</v>
      </c>
      <c r="F51" s="276" t="n">
        <f aca="false">E51/$E$7</f>
        <v>0.00162906094934931</v>
      </c>
      <c r="G51" s="274" t="n">
        <v>168</v>
      </c>
      <c r="H51" s="275"/>
      <c r="I51" s="277" t="n">
        <f aca="false">H51+G51</f>
        <v>168</v>
      </c>
      <c r="J51" s="270" t="n">
        <f aca="false">(E51/I51-1)</f>
        <v>0.0357142857142858</v>
      </c>
      <c r="K51" s="274" t="n">
        <v>463</v>
      </c>
      <c r="L51" s="275"/>
      <c r="M51" s="275" t="n">
        <f aca="false">L51+K51</f>
        <v>463</v>
      </c>
      <c r="N51" s="276" t="n">
        <f aca="false">M51/$M$7</f>
        <v>0.00215648739409691</v>
      </c>
      <c r="O51" s="275" t="n">
        <v>461</v>
      </c>
      <c r="P51" s="275"/>
      <c r="Q51" s="277" t="n">
        <f aca="false">P51+O51</f>
        <v>461</v>
      </c>
      <c r="R51" s="270" t="n">
        <f aca="false">(M51/Q51-1)</f>
        <v>0.00433839479392617</v>
      </c>
    </row>
    <row r="52" s="271" customFormat="true" ht="20.4" hidden="false" customHeight="true" outlineLevel="0" collapsed="false">
      <c r="A52" s="272" t="s">
        <v>197</v>
      </c>
      <c r="B52" s="273" t="s">
        <v>197</v>
      </c>
      <c r="C52" s="274" t="n">
        <v>154</v>
      </c>
      <c r="D52" s="275" t="n">
        <v>0</v>
      </c>
      <c r="E52" s="275" t="n">
        <f aca="false">D52+C52</f>
        <v>154</v>
      </c>
      <c r="F52" s="276" t="n">
        <f aca="false">E52/$E$7</f>
        <v>0.00144181256436663</v>
      </c>
      <c r="G52" s="274" t="n">
        <v>283</v>
      </c>
      <c r="H52" s="275"/>
      <c r="I52" s="277" t="n">
        <f aca="false">H52+G52</f>
        <v>283</v>
      </c>
      <c r="J52" s="270" t="n">
        <f aca="false">(E52/I52-1)</f>
        <v>-0.45583038869258</v>
      </c>
      <c r="K52" s="274" t="n">
        <v>282</v>
      </c>
      <c r="L52" s="275"/>
      <c r="M52" s="275" t="n">
        <f aca="false">L52+K52</f>
        <v>282</v>
      </c>
      <c r="N52" s="276" t="n">
        <f aca="false">M52/$M$7</f>
        <v>0.0013134545251303</v>
      </c>
      <c r="O52" s="275" t="n">
        <v>516</v>
      </c>
      <c r="P52" s="275" t="n">
        <v>6</v>
      </c>
      <c r="Q52" s="277" t="n">
        <f aca="false">P52+O52</f>
        <v>522</v>
      </c>
      <c r="R52" s="270" t="n">
        <f aca="false">(M52/Q52-1)</f>
        <v>-0.459770114942529</v>
      </c>
    </row>
    <row r="53" s="271" customFormat="true" ht="20.4" hidden="false" customHeight="true" outlineLevel="0" collapsed="false">
      <c r="A53" s="272" t="s">
        <v>103</v>
      </c>
      <c r="B53" s="273" t="s">
        <v>104</v>
      </c>
      <c r="C53" s="274" t="n">
        <v>112</v>
      </c>
      <c r="D53" s="275" t="n">
        <v>19</v>
      </c>
      <c r="E53" s="275" t="n">
        <f aca="false">D53+C53</f>
        <v>131</v>
      </c>
      <c r="F53" s="276" t="n">
        <f aca="false">E53/$E$7</f>
        <v>0.00122647692163655</v>
      </c>
      <c r="G53" s="274" t="n">
        <v>88</v>
      </c>
      <c r="H53" s="275" t="n">
        <v>26</v>
      </c>
      <c r="I53" s="277" t="n">
        <f aca="false">H53+G53</f>
        <v>114</v>
      </c>
      <c r="J53" s="270" t="n">
        <f aca="false">(E53/I53-1)</f>
        <v>0.149122807017544</v>
      </c>
      <c r="K53" s="274" t="n">
        <v>217</v>
      </c>
      <c r="L53" s="275" t="n">
        <v>48</v>
      </c>
      <c r="M53" s="275" t="n">
        <f aca="false">L53+K53</f>
        <v>265</v>
      </c>
      <c r="N53" s="276" t="n">
        <f aca="false">M53/$M$7</f>
        <v>0.00123427464240968</v>
      </c>
      <c r="O53" s="275" t="n">
        <v>154</v>
      </c>
      <c r="P53" s="275" t="n">
        <v>58</v>
      </c>
      <c r="Q53" s="277" t="n">
        <f aca="false">P53+O53</f>
        <v>212</v>
      </c>
      <c r="R53" s="270" t="n">
        <f aca="false">(M53/Q53-1)</f>
        <v>0.25</v>
      </c>
    </row>
    <row r="54" s="271" customFormat="true" ht="20.4" hidden="false" customHeight="true" outlineLevel="0" collapsed="false">
      <c r="A54" s="272" t="s">
        <v>198</v>
      </c>
      <c r="B54" s="273" t="s">
        <v>198</v>
      </c>
      <c r="C54" s="274" t="n">
        <v>130</v>
      </c>
      <c r="D54" s="275" t="n">
        <v>0</v>
      </c>
      <c r="E54" s="275" t="n">
        <f aca="false">D54+C54</f>
        <v>130</v>
      </c>
      <c r="F54" s="276" t="n">
        <f aca="false">E54/$E$7</f>
        <v>0.00121711450238742</v>
      </c>
      <c r="G54" s="274" t="n">
        <v>163</v>
      </c>
      <c r="H54" s="275"/>
      <c r="I54" s="277" t="n">
        <f aca="false">H54+G54</f>
        <v>163</v>
      </c>
      <c r="J54" s="270" t="n">
        <f aca="false">(E54/I54-1)</f>
        <v>-0.202453987730061</v>
      </c>
      <c r="K54" s="274" t="n">
        <v>257</v>
      </c>
      <c r="L54" s="275"/>
      <c r="M54" s="275" t="n">
        <f aca="false">L54+K54</f>
        <v>257</v>
      </c>
      <c r="N54" s="276" t="n">
        <f aca="false">M54/$M$7</f>
        <v>0.00119701352112938</v>
      </c>
      <c r="O54" s="275" t="n">
        <v>260</v>
      </c>
      <c r="P54" s="275"/>
      <c r="Q54" s="277" t="n">
        <f aca="false">P54+O54</f>
        <v>260</v>
      </c>
      <c r="R54" s="270" t="n">
        <f aca="false">(M54/Q54-1)</f>
        <v>-0.0115384615384615</v>
      </c>
    </row>
    <row r="55" s="271" customFormat="true" ht="20.4" hidden="false" customHeight="true" outlineLevel="0" collapsed="false">
      <c r="A55" s="272" t="s">
        <v>156</v>
      </c>
      <c r="B55" s="273" t="s">
        <v>157</v>
      </c>
      <c r="C55" s="274" t="n">
        <v>102</v>
      </c>
      <c r="D55" s="275" t="n">
        <v>0</v>
      </c>
      <c r="E55" s="275" t="n">
        <f aca="false">D55+C55</f>
        <v>102</v>
      </c>
      <c r="F55" s="276" t="n">
        <f aca="false">E55/$E$7</f>
        <v>0.000954966763411666</v>
      </c>
      <c r="G55" s="274" t="n">
        <v>156</v>
      </c>
      <c r="H55" s="275"/>
      <c r="I55" s="277" t="n">
        <f aca="false">H55+G55</f>
        <v>156</v>
      </c>
      <c r="J55" s="270" t="n">
        <f aca="false">(E55/I55-1)</f>
        <v>-0.346153846153846</v>
      </c>
      <c r="K55" s="274" t="n">
        <v>198</v>
      </c>
      <c r="L55" s="275"/>
      <c r="M55" s="275" t="n">
        <f aca="false">L55+K55</f>
        <v>198</v>
      </c>
      <c r="N55" s="276" t="n">
        <f aca="false">M55/$M$7</f>
        <v>0.00092221275168723</v>
      </c>
      <c r="O55" s="275" t="n">
        <v>278</v>
      </c>
      <c r="P55" s="275"/>
      <c r="Q55" s="277" t="n">
        <f aca="false">P55+O55</f>
        <v>278</v>
      </c>
      <c r="R55" s="270" t="n">
        <f aca="false">(M55/Q55-1)</f>
        <v>-0.287769784172662</v>
      </c>
    </row>
    <row r="56" s="271" customFormat="true" ht="20.4" hidden="false" customHeight="true" outlineLevel="0" collapsed="false">
      <c r="A56" s="272" t="s">
        <v>199</v>
      </c>
      <c r="B56" s="273" t="s">
        <v>199</v>
      </c>
      <c r="C56" s="274" t="n">
        <v>96</v>
      </c>
      <c r="D56" s="275" t="n">
        <v>0</v>
      </c>
      <c r="E56" s="275" t="n">
        <f aca="false">D56+C56</f>
        <v>96</v>
      </c>
      <c r="F56" s="276" t="n">
        <f aca="false">E56/$E$7</f>
        <v>0.000898792247916862</v>
      </c>
      <c r="G56" s="274" t="n">
        <v>93</v>
      </c>
      <c r="H56" s="275"/>
      <c r="I56" s="277" t="n">
        <f aca="false">H56+G56</f>
        <v>93</v>
      </c>
      <c r="J56" s="270" t="n">
        <f aca="false">(E56/I56-1)</f>
        <v>0.032258064516129</v>
      </c>
      <c r="K56" s="274" t="n">
        <v>156</v>
      </c>
      <c r="L56" s="275"/>
      <c r="M56" s="275" t="n">
        <f aca="false">L56+K56</f>
        <v>156</v>
      </c>
      <c r="N56" s="276" t="n">
        <f aca="false">M56/$M$7</f>
        <v>0.000726591864965697</v>
      </c>
      <c r="O56" s="275" t="n">
        <v>160</v>
      </c>
      <c r="P56" s="275"/>
      <c r="Q56" s="277" t="n">
        <f aca="false">P56+O56</f>
        <v>160</v>
      </c>
      <c r="R56" s="270" t="n">
        <f aca="false">(M56/Q56-1)</f>
        <v>-0.025</v>
      </c>
    </row>
    <row r="57" s="271" customFormat="true" ht="20.4" hidden="false" customHeight="true" outlineLevel="0" collapsed="false">
      <c r="A57" s="272" t="s">
        <v>200</v>
      </c>
      <c r="B57" s="273" t="s">
        <v>201</v>
      </c>
      <c r="C57" s="274" t="n">
        <v>84</v>
      </c>
      <c r="D57" s="275" t="n">
        <v>0</v>
      </c>
      <c r="E57" s="275" t="n">
        <f aca="false">D57+C57</f>
        <v>84</v>
      </c>
      <c r="F57" s="276" t="n">
        <f aca="false">E57/$E$7</f>
        <v>0.000786443216927254</v>
      </c>
      <c r="G57" s="274" t="n">
        <v>69</v>
      </c>
      <c r="H57" s="275"/>
      <c r="I57" s="277" t="n">
        <f aca="false">H57+G57</f>
        <v>69</v>
      </c>
      <c r="J57" s="270" t="n">
        <f aca="false">(E57/I57-1)</f>
        <v>0.217391304347826</v>
      </c>
      <c r="K57" s="274" t="n">
        <v>184</v>
      </c>
      <c r="L57" s="275"/>
      <c r="M57" s="275" t="n">
        <f aca="false">L57+K57</f>
        <v>184</v>
      </c>
      <c r="N57" s="276" t="n">
        <f aca="false">M57/$M$7</f>
        <v>0.000857005789446719</v>
      </c>
      <c r="O57" s="275" t="n">
        <v>131</v>
      </c>
      <c r="P57" s="275"/>
      <c r="Q57" s="277" t="n">
        <f aca="false">P57+O57</f>
        <v>131</v>
      </c>
      <c r="R57" s="270" t="n">
        <f aca="false">(M57/Q57-1)</f>
        <v>0.404580152671756</v>
      </c>
    </row>
    <row r="58" s="271" customFormat="true" ht="20.4" hidden="false" customHeight="true" outlineLevel="0" collapsed="false">
      <c r="A58" s="272" t="s">
        <v>202</v>
      </c>
      <c r="B58" s="273" t="s">
        <v>203</v>
      </c>
      <c r="C58" s="274" t="n">
        <v>59</v>
      </c>
      <c r="D58" s="275" t="n">
        <v>7</v>
      </c>
      <c r="E58" s="275" t="n">
        <f aca="false">D58+C58</f>
        <v>66</v>
      </c>
      <c r="F58" s="276" t="n">
        <f aca="false">E58/$E$7</f>
        <v>0.000617919670442842</v>
      </c>
      <c r="G58" s="274" t="n">
        <v>48</v>
      </c>
      <c r="H58" s="275" t="n">
        <v>1</v>
      </c>
      <c r="I58" s="277" t="n">
        <f aca="false">H58+G58</f>
        <v>49</v>
      </c>
      <c r="J58" s="278" t="n">
        <f aca="false">(E58/I58-1)</f>
        <v>0.346938775510204</v>
      </c>
      <c r="K58" s="274" t="n">
        <v>120</v>
      </c>
      <c r="L58" s="275" t="n">
        <v>8</v>
      </c>
      <c r="M58" s="275" t="n">
        <f aca="false">L58+K58</f>
        <v>128</v>
      </c>
      <c r="N58" s="276" t="n">
        <f aca="false">M58/$M$7</f>
        <v>0.000596177940484674</v>
      </c>
      <c r="O58" s="275" t="n">
        <v>96</v>
      </c>
      <c r="P58" s="275" t="n">
        <v>5</v>
      </c>
      <c r="Q58" s="277" t="n">
        <f aca="false">P58+O58</f>
        <v>101</v>
      </c>
      <c r="R58" s="278" t="n">
        <f aca="false">(M58/Q58-1)</f>
        <v>0.267326732673267</v>
      </c>
    </row>
    <row r="59" s="271" customFormat="true" ht="20.4" hidden="false" customHeight="true" outlineLevel="0" collapsed="false">
      <c r="A59" s="272" t="s">
        <v>204</v>
      </c>
      <c r="B59" s="273" t="s">
        <v>205</v>
      </c>
      <c r="C59" s="274" t="n">
        <v>46</v>
      </c>
      <c r="D59" s="275" t="n">
        <v>0</v>
      </c>
      <c r="E59" s="275" t="n">
        <f aca="false">D59+C59</f>
        <v>46</v>
      </c>
      <c r="F59" s="276" t="n">
        <f aca="false">E59/$E$7</f>
        <v>0.000430671285460163</v>
      </c>
      <c r="G59" s="274" t="n">
        <v>74</v>
      </c>
      <c r="H59" s="275"/>
      <c r="I59" s="277" t="n">
        <f aca="false">H59+G59</f>
        <v>74</v>
      </c>
      <c r="J59" s="270" t="n">
        <f aca="false">(E59/I59-1)</f>
        <v>-0.378378378378378</v>
      </c>
      <c r="K59" s="274" t="n">
        <v>122</v>
      </c>
      <c r="L59" s="275"/>
      <c r="M59" s="275" t="n">
        <f aca="false">L59+K59</f>
        <v>122</v>
      </c>
      <c r="N59" s="276" t="n">
        <f aca="false">M59/$M$7</f>
        <v>0.000568232099524455</v>
      </c>
      <c r="O59" s="275" t="n">
        <v>140</v>
      </c>
      <c r="P59" s="275"/>
      <c r="Q59" s="277" t="n">
        <f aca="false">P59+O59</f>
        <v>140</v>
      </c>
      <c r="R59" s="270" t="n">
        <f aca="false">(M59/Q59-1)</f>
        <v>-0.128571428571429</v>
      </c>
    </row>
    <row r="60" s="271" customFormat="true" ht="20.4" hidden="false" customHeight="true" outlineLevel="0" collapsed="false">
      <c r="A60" s="272" t="s">
        <v>206</v>
      </c>
      <c r="B60" s="273" t="s">
        <v>207</v>
      </c>
      <c r="C60" s="274" t="n">
        <v>38</v>
      </c>
      <c r="D60" s="275" t="n">
        <v>0</v>
      </c>
      <c r="E60" s="275" t="n">
        <f aca="false">D60+C60</f>
        <v>38</v>
      </c>
      <c r="F60" s="276" t="n">
        <f aca="false">E60/$E$7</f>
        <v>0.000355771931467091</v>
      </c>
      <c r="G60" s="274" t="n">
        <v>42</v>
      </c>
      <c r="H60" s="275"/>
      <c r="I60" s="277" t="n">
        <f aca="false">H60+G60</f>
        <v>42</v>
      </c>
      <c r="J60" s="270" t="n">
        <f aca="false">(E60/I60-1)</f>
        <v>-0.0952380952380952</v>
      </c>
      <c r="K60" s="274" t="n">
        <v>78</v>
      </c>
      <c r="L60" s="275"/>
      <c r="M60" s="275" t="n">
        <f aca="false">L60+K60</f>
        <v>78</v>
      </c>
      <c r="N60" s="276" t="n">
        <f aca="false">M60/$M$7</f>
        <v>0.000363295932482848</v>
      </c>
      <c r="O60" s="275" t="n">
        <v>84</v>
      </c>
      <c r="P60" s="275"/>
      <c r="Q60" s="277" t="n">
        <f aca="false">P60+O60</f>
        <v>84</v>
      </c>
      <c r="R60" s="270" t="n">
        <f aca="false">(M60/Q60-1)</f>
        <v>-0.0714285714285714</v>
      </c>
    </row>
    <row r="61" s="271" customFormat="true" ht="20.4" hidden="false" customHeight="true" outlineLevel="0" collapsed="false">
      <c r="A61" s="272" t="s">
        <v>208</v>
      </c>
      <c r="B61" s="273" t="s">
        <v>208</v>
      </c>
      <c r="C61" s="274" t="n">
        <v>29</v>
      </c>
      <c r="D61" s="275" t="n">
        <v>1</v>
      </c>
      <c r="E61" s="275" t="n">
        <f aca="false">D61+C61</f>
        <v>30</v>
      </c>
      <c r="F61" s="276" t="n">
        <f aca="false">E61/$E$7</f>
        <v>0.000280872577474019</v>
      </c>
      <c r="G61" s="274" t="n">
        <v>14</v>
      </c>
      <c r="H61" s="275"/>
      <c r="I61" s="277" t="n">
        <f aca="false">H61+G61</f>
        <v>14</v>
      </c>
      <c r="J61" s="278" t="n">
        <f aca="false">(E61/I61-1)</f>
        <v>1.14285714285714</v>
      </c>
      <c r="K61" s="274" t="n">
        <v>34</v>
      </c>
      <c r="L61" s="275" t="n">
        <v>2</v>
      </c>
      <c r="M61" s="275" t="n">
        <f aca="false">L61+K61</f>
        <v>36</v>
      </c>
      <c r="N61" s="276" t="n">
        <f aca="false">M61/$M$7</f>
        <v>0.000167675045761315</v>
      </c>
      <c r="O61" s="275" t="n">
        <v>19</v>
      </c>
      <c r="P61" s="275"/>
      <c r="Q61" s="277" t="n">
        <f aca="false">P61+O61</f>
        <v>19</v>
      </c>
      <c r="R61" s="278" t="n">
        <f aca="false">(M61/Q61-1)</f>
        <v>0.894736842105263</v>
      </c>
    </row>
    <row r="62" s="271" customFormat="true" ht="20.4" hidden="false" customHeight="true" outlineLevel="0" collapsed="false">
      <c r="A62" s="272" t="s">
        <v>209</v>
      </c>
      <c r="B62" s="273" t="s">
        <v>210</v>
      </c>
      <c r="C62" s="274" t="n">
        <v>0</v>
      </c>
      <c r="D62" s="275" t="n">
        <v>25</v>
      </c>
      <c r="E62" s="275" t="n">
        <f aca="false">D62+C62</f>
        <v>25</v>
      </c>
      <c r="F62" s="276" t="n">
        <f aca="false">E62/$E$7</f>
        <v>0.000234060481228349</v>
      </c>
      <c r="G62" s="274"/>
      <c r="H62" s="275" t="n">
        <v>2</v>
      </c>
      <c r="I62" s="277" t="n">
        <f aca="false">H62+G62</f>
        <v>2</v>
      </c>
      <c r="J62" s="278" t="n">
        <f aca="false">(E62/I62-1)</f>
        <v>11.5</v>
      </c>
      <c r="K62" s="274"/>
      <c r="L62" s="275" t="n">
        <v>40</v>
      </c>
      <c r="M62" s="275" t="n">
        <f aca="false">L62+K62</f>
        <v>40</v>
      </c>
      <c r="N62" s="276" t="n">
        <f aca="false">M62/$M$7</f>
        <v>0.000186305606401461</v>
      </c>
      <c r="O62" s="275"/>
      <c r="P62" s="275" t="n">
        <v>25</v>
      </c>
      <c r="Q62" s="277" t="n">
        <f aca="false">P62+O62</f>
        <v>25</v>
      </c>
      <c r="R62" s="278" t="n">
        <f aca="false">(M62/Q62-1)</f>
        <v>0.6</v>
      </c>
    </row>
    <row r="63" s="271" customFormat="true" ht="20.4" hidden="false" customHeight="true" outlineLevel="0" collapsed="false">
      <c r="A63" s="279" t="s">
        <v>143</v>
      </c>
      <c r="B63" s="280"/>
      <c r="C63" s="281" t="n">
        <v>25</v>
      </c>
      <c r="D63" s="282" t="n">
        <v>0</v>
      </c>
      <c r="E63" s="282" t="n">
        <f aca="false">D63+C63</f>
        <v>25</v>
      </c>
      <c r="F63" s="283" t="n">
        <f aca="false">E63/$E$7</f>
        <v>0.000234060481228349</v>
      </c>
      <c r="G63" s="281" t="n">
        <v>62</v>
      </c>
      <c r="H63" s="282" t="n">
        <v>0</v>
      </c>
      <c r="I63" s="284" t="n">
        <f aca="false">H63+G63</f>
        <v>62</v>
      </c>
      <c r="J63" s="285" t="n">
        <f aca="false">(E63/I63-1)</f>
        <v>-0.596774193548387</v>
      </c>
      <c r="K63" s="281" t="n">
        <v>67</v>
      </c>
      <c r="L63" s="282" t="n">
        <v>0</v>
      </c>
      <c r="M63" s="282" t="n">
        <f aca="false">L63+K63</f>
        <v>67</v>
      </c>
      <c r="N63" s="283" t="n">
        <f aca="false">M63/$M$7</f>
        <v>0.000312061890722447</v>
      </c>
      <c r="O63" s="282" t="n">
        <v>131</v>
      </c>
      <c r="P63" s="282" t="n">
        <v>0</v>
      </c>
      <c r="Q63" s="284" t="n">
        <f aca="false">P63+O63</f>
        <v>131</v>
      </c>
      <c r="R63" s="285" t="n">
        <f aca="false">(M63/Q63-1)</f>
        <v>-0.488549618320611</v>
      </c>
    </row>
    <row r="64" customFormat="false" ht="14.95" hidden="false" customHeight="false" outlineLevel="0" collapsed="false">
      <c r="A64" s="77" t="s">
        <v>211</v>
      </c>
      <c r="B64" s="78"/>
    </row>
    <row r="65" customFormat="false" ht="14.95" hidden="false" customHeight="false" outlineLevel="0" collapsed="false">
      <c r="A65" s="286"/>
      <c r="B65" s="28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3 R8:R63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9</v>
      </c>
      <c r="B2" s="31"/>
      <c r="M2" s="32" t="s">
        <v>30</v>
      </c>
      <c r="N2" s="32"/>
    </row>
    <row r="3" customFormat="false" ht="26.85" hidden="false" customHeight="true" outlineLevel="0" collapsed="false">
      <c r="A3" s="33" t="s">
        <v>31</v>
      </c>
      <c r="B3" s="34"/>
    </row>
    <row r="9" customFormat="false" ht="26.5" hidden="false" customHeight="false" outlineLevel="0" collapsed="false">
      <c r="A9" s="35" t="s">
        <v>3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3</v>
      </c>
    </row>
    <row r="18" customFormat="false" ht="23.1" hidden="false" customHeight="false" outlineLevel="0" collapsed="false">
      <c r="A18" s="39" t="s">
        <v>34</v>
      </c>
    </row>
    <row r="20" customFormat="false" ht="16.3" hidden="false" customHeight="false" outlineLevel="0" collapsed="false">
      <c r="A20" s="40" t="s">
        <v>35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6</v>
      </c>
    </row>
    <row r="23" customFormat="false" ht="16.3" hidden="false" customHeight="false" outlineLevel="0" collapsed="false">
      <c r="A23" s="40" t="s">
        <v>37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3</v>
      </c>
      <c r="H5" s="46"/>
      <c r="I5" s="46"/>
      <c r="J5" s="48" t="s">
        <v>45</v>
      </c>
      <c r="K5" s="49" t="s">
        <v>46</v>
      </c>
      <c r="L5" s="49"/>
      <c r="M5" s="49"/>
      <c r="N5" s="47" t="s">
        <v>44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7)</f>
        <v>1913118</v>
      </c>
      <c r="D7" s="57" t="n">
        <f aca="false">SUM(D8:D57)</f>
        <v>1896666</v>
      </c>
      <c r="E7" s="58" t="n">
        <f aca="false">D7+C7</f>
        <v>3809784</v>
      </c>
      <c r="F7" s="59" t="n">
        <f aca="false">E7/$E$7</f>
        <v>1</v>
      </c>
      <c r="G7" s="56" t="n">
        <f aca="false">SUM(G8:G57)</f>
        <v>1678369</v>
      </c>
      <c r="H7" s="57" t="n">
        <f aca="false">SUM(H8:H57)</f>
        <v>1659002</v>
      </c>
      <c r="I7" s="58" t="n">
        <f aca="false">H7+G7</f>
        <v>3337371</v>
      </c>
      <c r="J7" s="59" t="n">
        <f aca="false">(E7/I7-1)</f>
        <v>0.141552437532417</v>
      </c>
      <c r="K7" s="56" t="n">
        <f aca="false">SUM(K8:K57)</f>
        <v>4183130</v>
      </c>
      <c r="L7" s="57" t="n">
        <f aca="false">SUM(L8:L57)</f>
        <v>4158560</v>
      </c>
      <c r="M7" s="58" t="n">
        <f aca="false">L7+K7</f>
        <v>8341690</v>
      </c>
      <c r="N7" s="59" t="n">
        <f aca="false">M7/$M$7</f>
        <v>1</v>
      </c>
      <c r="O7" s="56" t="n">
        <f aca="false">SUM(O8:O57)</f>
        <v>3630543</v>
      </c>
      <c r="P7" s="57" t="n">
        <f aca="false">SUM(P8:P57)</f>
        <v>3591455</v>
      </c>
      <c r="Q7" s="58" t="n">
        <f aca="false">P7+O7</f>
        <v>7221998</v>
      </c>
      <c r="R7" s="59" t="n">
        <f aca="false">(M7/Q7-1)</f>
        <v>0.155039090290526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872376</v>
      </c>
      <c r="D8" s="64" t="n">
        <v>882247</v>
      </c>
      <c r="E8" s="64" t="n">
        <f aca="false">D8+C8</f>
        <v>1754623</v>
      </c>
      <c r="F8" s="65" t="n">
        <f aca="false">E8/$E$7</f>
        <v>0.460557081451337</v>
      </c>
      <c r="G8" s="63" t="n">
        <v>818505</v>
      </c>
      <c r="H8" s="64" t="n">
        <v>819569</v>
      </c>
      <c r="I8" s="64" t="n">
        <f aca="false">H8+G8</f>
        <v>1638074</v>
      </c>
      <c r="J8" s="65" t="n">
        <f aca="false">(E8/I8-1)</f>
        <v>0.0711500213055087</v>
      </c>
      <c r="K8" s="63" t="n">
        <v>1850360</v>
      </c>
      <c r="L8" s="64" t="n">
        <v>1965598</v>
      </c>
      <c r="M8" s="64" t="n">
        <f aca="false">L8+K8</f>
        <v>3815958</v>
      </c>
      <c r="N8" s="65" t="n">
        <f aca="false">M8/$M$7</f>
        <v>0.457456222899676</v>
      </c>
      <c r="O8" s="64" t="n">
        <v>1722520</v>
      </c>
      <c r="P8" s="64" t="n">
        <v>1826060</v>
      </c>
      <c r="Q8" s="64" t="n">
        <f aca="false">P8+O8</f>
        <v>3548580</v>
      </c>
      <c r="R8" s="65" t="n">
        <f aca="false">(M8/Q8-1)</f>
        <v>0.0753478856331264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29144</v>
      </c>
      <c r="D9" s="70" t="n">
        <v>227954</v>
      </c>
      <c r="E9" s="70" t="n">
        <f aca="false">D9+C9</f>
        <v>457098</v>
      </c>
      <c r="F9" s="71" t="n">
        <f aca="false">E9/$E$7</f>
        <v>0.119980030363926</v>
      </c>
      <c r="G9" s="69" t="n">
        <v>147727</v>
      </c>
      <c r="H9" s="70" t="n">
        <v>143879</v>
      </c>
      <c r="I9" s="70" t="n">
        <f aca="false">H9+G9</f>
        <v>291606</v>
      </c>
      <c r="J9" s="71" t="n">
        <f aca="false">(E9/I9-1)</f>
        <v>0.567519186848007</v>
      </c>
      <c r="K9" s="69" t="n">
        <v>520099</v>
      </c>
      <c r="L9" s="70" t="n">
        <v>505234</v>
      </c>
      <c r="M9" s="70" t="n">
        <f aca="false">L9+K9</f>
        <v>1025333</v>
      </c>
      <c r="N9" s="71" t="n">
        <f aca="false">M9/$M$7</f>
        <v>0.122916699134108</v>
      </c>
      <c r="O9" s="70" t="n">
        <v>323311</v>
      </c>
      <c r="P9" s="70" t="n">
        <v>304323</v>
      </c>
      <c r="Q9" s="70" t="n">
        <f aca="false">P9+O9</f>
        <v>627634</v>
      </c>
      <c r="R9" s="71" t="n">
        <f aca="false">(M9/Q9-1)</f>
        <v>0.633647954062399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49626</v>
      </c>
      <c r="D10" s="70" t="n">
        <v>144878</v>
      </c>
      <c r="E10" s="70" t="n">
        <f aca="false">D10+C10</f>
        <v>294504</v>
      </c>
      <c r="F10" s="71" t="n">
        <f aca="false">E10/$E$7</f>
        <v>0.0773020202720154</v>
      </c>
      <c r="G10" s="69" t="n">
        <v>124431</v>
      </c>
      <c r="H10" s="70" t="n">
        <v>118889</v>
      </c>
      <c r="I10" s="70" t="n">
        <f aca="false">H10+G10</f>
        <v>243320</v>
      </c>
      <c r="J10" s="71" t="n">
        <f aca="false">(E10/I10-1)</f>
        <v>0.210356731875719</v>
      </c>
      <c r="K10" s="69" t="n">
        <v>340294</v>
      </c>
      <c r="L10" s="70" t="n">
        <v>308609</v>
      </c>
      <c r="M10" s="70" t="n">
        <f aca="false">L10+K10</f>
        <v>648903</v>
      </c>
      <c r="N10" s="71" t="n">
        <f aca="false">M10/$M$7</f>
        <v>0.0777903518351797</v>
      </c>
      <c r="O10" s="70" t="n">
        <v>281370</v>
      </c>
      <c r="P10" s="70" t="n">
        <v>248212</v>
      </c>
      <c r="Q10" s="70" t="n">
        <f aca="false">P10+O10</f>
        <v>529582</v>
      </c>
      <c r="R10" s="71" t="n">
        <f aca="false">(M10/Q10-1)</f>
        <v>0.225311660894819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27871</v>
      </c>
      <c r="D11" s="70" t="n">
        <v>124562</v>
      </c>
      <c r="E11" s="70" t="n">
        <f aca="false">D11+C11</f>
        <v>252433</v>
      </c>
      <c r="F11" s="71" t="n">
        <f aca="false">E11/$E$7</f>
        <v>0.0662591370009428</v>
      </c>
      <c r="G11" s="69" t="n">
        <v>90571</v>
      </c>
      <c r="H11" s="70" t="n">
        <v>89685</v>
      </c>
      <c r="I11" s="70" t="n">
        <f aca="false">H11+G11</f>
        <v>180256</v>
      </c>
      <c r="J11" s="71" t="n">
        <f aca="false">(E11/I11-1)</f>
        <v>0.400413855849459</v>
      </c>
      <c r="K11" s="69" t="n">
        <v>298430</v>
      </c>
      <c r="L11" s="70" t="n">
        <v>279326</v>
      </c>
      <c r="M11" s="70" t="n">
        <f aca="false">L11+K11</f>
        <v>577756</v>
      </c>
      <c r="N11" s="71" t="n">
        <f aca="false">M11/$M$7</f>
        <v>0.0692612648036549</v>
      </c>
      <c r="O11" s="70" t="n">
        <v>204834</v>
      </c>
      <c r="P11" s="70" t="n">
        <v>190284</v>
      </c>
      <c r="Q11" s="70" t="n">
        <f aca="false">P11+O11</f>
        <v>395118</v>
      </c>
      <c r="R11" s="71" t="n">
        <f aca="false">(M11/Q11-1)</f>
        <v>0.462236597674619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0816</v>
      </c>
      <c r="D12" s="70" t="n">
        <v>76553</v>
      </c>
      <c r="E12" s="70" t="n">
        <f aca="false">D12+C12</f>
        <v>157369</v>
      </c>
      <c r="F12" s="71" t="n">
        <f aca="false">E12/$E$7</f>
        <v>0.0413065412632317</v>
      </c>
      <c r="G12" s="69" t="n">
        <v>69196</v>
      </c>
      <c r="H12" s="70" t="n">
        <v>68958</v>
      </c>
      <c r="I12" s="70" t="n">
        <f aca="false">H12+G12</f>
        <v>138154</v>
      </c>
      <c r="J12" s="71" t="n">
        <f aca="false">(E12/I12-1)</f>
        <v>0.139083920841959</v>
      </c>
      <c r="K12" s="69" t="n">
        <v>180913</v>
      </c>
      <c r="L12" s="70" t="n">
        <v>165750</v>
      </c>
      <c r="M12" s="70" t="n">
        <f aca="false">L12+K12</f>
        <v>346663</v>
      </c>
      <c r="N12" s="71" t="n">
        <f aca="false">M12/$M$7</f>
        <v>0.0415578857521677</v>
      </c>
      <c r="O12" s="70" t="n">
        <v>153237</v>
      </c>
      <c r="P12" s="70" t="n">
        <v>138648</v>
      </c>
      <c r="Q12" s="70" t="n">
        <f aca="false">P12+O12</f>
        <v>291885</v>
      </c>
      <c r="R12" s="71" t="n">
        <f aca="false">(M12/Q12-1)</f>
        <v>0.187669801462905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52708</v>
      </c>
      <c r="D13" s="70" t="n">
        <v>52548</v>
      </c>
      <c r="E13" s="70" t="n">
        <f aca="false">D13+C13</f>
        <v>105256</v>
      </c>
      <c r="F13" s="71" t="n">
        <f aca="false">E13/$E$7</f>
        <v>0.0276278130203707</v>
      </c>
      <c r="G13" s="69" t="n">
        <v>50300</v>
      </c>
      <c r="H13" s="70" t="n">
        <v>49682</v>
      </c>
      <c r="I13" s="70" t="n">
        <f aca="false">H13+G13</f>
        <v>99982</v>
      </c>
      <c r="J13" s="71" t="n">
        <f aca="false">(E13/I13-1)</f>
        <v>0.0527494949090837</v>
      </c>
      <c r="K13" s="69" t="n">
        <v>113485</v>
      </c>
      <c r="L13" s="70" t="n">
        <v>107764</v>
      </c>
      <c r="M13" s="70" t="n">
        <f aca="false">L13+K13</f>
        <v>221249</v>
      </c>
      <c r="N13" s="71" t="n">
        <f aca="false">M13/$M$7</f>
        <v>0.0265232824523568</v>
      </c>
      <c r="O13" s="70" t="n">
        <v>110583</v>
      </c>
      <c r="P13" s="70" t="n">
        <v>102109</v>
      </c>
      <c r="Q13" s="70" t="n">
        <f aca="false">P13+O13</f>
        <v>212692</v>
      </c>
      <c r="R13" s="71" t="n">
        <f aca="false">(M13/Q13-1)</f>
        <v>0.040231884603088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2153</v>
      </c>
      <c r="D14" s="70" t="n">
        <v>49844</v>
      </c>
      <c r="E14" s="70" t="n">
        <f aca="false">D14+C14</f>
        <v>101997</v>
      </c>
      <c r="F14" s="71" t="n">
        <f aca="false">E14/$E$7</f>
        <v>0.0267723839461765</v>
      </c>
      <c r="G14" s="69" t="n">
        <v>48330</v>
      </c>
      <c r="H14" s="70" t="n">
        <v>45496</v>
      </c>
      <c r="I14" s="70" t="n">
        <f aca="false">H14+G14</f>
        <v>93826</v>
      </c>
      <c r="J14" s="71" t="n">
        <f aca="false">(E14/I14-1)</f>
        <v>0.0870867350201436</v>
      </c>
      <c r="K14" s="69" t="n">
        <v>120932</v>
      </c>
      <c r="L14" s="70" t="n">
        <v>113297</v>
      </c>
      <c r="M14" s="70" t="n">
        <f aca="false">L14+K14</f>
        <v>234229</v>
      </c>
      <c r="N14" s="71" t="n">
        <f aca="false">M14/$M$7</f>
        <v>0.0280793220558424</v>
      </c>
      <c r="O14" s="70" t="n">
        <v>111397</v>
      </c>
      <c r="P14" s="70" t="n">
        <v>102957</v>
      </c>
      <c r="Q14" s="70" t="n">
        <f aca="false">P14+O14</f>
        <v>214354</v>
      </c>
      <c r="R14" s="71" t="n">
        <f aca="false">(M14/Q14-1)</f>
        <v>0.092720453082284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46226</v>
      </c>
      <c r="D15" s="70" t="n">
        <v>43379</v>
      </c>
      <c r="E15" s="70" t="n">
        <f aca="false">D15+C15</f>
        <v>89605</v>
      </c>
      <c r="F15" s="71" t="n">
        <f aca="false">E15/$E$7</f>
        <v>0.0235197061040731</v>
      </c>
      <c r="G15" s="69" t="n">
        <v>39176</v>
      </c>
      <c r="H15" s="70" t="n">
        <v>37220</v>
      </c>
      <c r="I15" s="70" t="n">
        <f aca="false">H15+G15</f>
        <v>76396</v>
      </c>
      <c r="J15" s="71" t="n">
        <f aca="false">(E15/I15-1)</f>
        <v>0.172901722603278</v>
      </c>
      <c r="K15" s="69" t="n">
        <v>106668</v>
      </c>
      <c r="L15" s="70" t="n">
        <v>100447</v>
      </c>
      <c r="M15" s="70" t="n">
        <f aca="false">L15+K15</f>
        <v>207115</v>
      </c>
      <c r="N15" s="71" t="n">
        <f aca="false">M15/$M$7</f>
        <v>0.0248289015774981</v>
      </c>
      <c r="O15" s="70" t="n">
        <v>91953</v>
      </c>
      <c r="P15" s="70" t="n">
        <v>83837</v>
      </c>
      <c r="Q15" s="70" t="n">
        <f aca="false">P15+O15</f>
        <v>175790</v>
      </c>
      <c r="R15" s="71" t="n">
        <f aca="false">(M15/Q15-1)</f>
        <v>0.178195574264748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5071</v>
      </c>
      <c r="D16" s="70" t="n">
        <v>42651</v>
      </c>
      <c r="E16" s="70" t="n">
        <f aca="false">D16+C16</f>
        <v>87722</v>
      </c>
      <c r="F16" s="71" t="n">
        <f aca="false">E16/$E$7</f>
        <v>0.0230254523616037</v>
      </c>
      <c r="G16" s="69" t="n">
        <v>35583</v>
      </c>
      <c r="H16" s="70" t="n">
        <v>33594</v>
      </c>
      <c r="I16" s="70" t="n">
        <f aca="false">H16+G16</f>
        <v>69177</v>
      </c>
      <c r="J16" s="71" t="n">
        <f aca="false">(E16/I16-1)</f>
        <v>0.268080431357243</v>
      </c>
      <c r="K16" s="69" t="n">
        <v>98215</v>
      </c>
      <c r="L16" s="70" t="n">
        <v>86689</v>
      </c>
      <c r="M16" s="70" t="n">
        <f aca="false">L16+K16</f>
        <v>184904</v>
      </c>
      <c r="N16" s="71" t="n">
        <f aca="false">M16/$M$7</f>
        <v>0.0221662516828125</v>
      </c>
      <c r="O16" s="70" t="n">
        <v>77694</v>
      </c>
      <c r="P16" s="70" t="n">
        <v>66720</v>
      </c>
      <c r="Q16" s="70" t="n">
        <f aca="false">P16+O16</f>
        <v>144414</v>
      </c>
      <c r="R16" s="71" t="n">
        <f aca="false">(M16/Q16-1)</f>
        <v>0.280374478928636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4233</v>
      </c>
      <c r="D17" s="70" t="n">
        <v>34352</v>
      </c>
      <c r="E17" s="70" t="n">
        <f aca="false">D17+C17</f>
        <v>68585</v>
      </c>
      <c r="F17" s="71" t="n">
        <f aca="false">E17/$E$7</f>
        <v>0.0180023329406602</v>
      </c>
      <c r="G17" s="69" t="n">
        <v>34382</v>
      </c>
      <c r="H17" s="70" t="n">
        <v>34748</v>
      </c>
      <c r="I17" s="70" t="n">
        <f aca="false">H17+G17</f>
        <v>69130</v>
      </c>
      <c r="J17" s="71" t="n">
        <f aca="false">(E17/I17-1)</f>
        <v>-0.00788369738174455</v>
      </c>
      <c r="K17" s="69" t="n">
        <v>70962</v>
      </c>
      <c r="L17" s="70" t="n">
        <v>75750</v>
      </c>
      <c r="M17" s="70" t="n">
        <f aca="false">L17+K17</f>
        <v>146712</v>
      </c>
      <c r="N17" s="71" t="n">
        <f aca="false">M17/$M$7</f>
        <v>0.0175878029512005</v>
      </c>
      <c r="O17" s="70" t="n">
        <v>72417</v>
      </c>
      <c r="P17" s="70" t="n">
        <v>77639</v>
      </c>
      <c r="Q17" s="70" t="n">
        <f aca="false">P17+O17</f>
        <v>150056</v>
      </c>
      <c r="R17" s="71" t="n">
        <f aca="false">(M17/Q17-1)</f>
        <v>-0.0222850135949245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1852</v>
      </c>
      <c r="D18" s="70" t="n">
        <v>32767</v>
      </c>
      <c r="E18" s="70" t="n">
        <f aca="false">D18+C18</f>
        <v>64619</v>
      </c>
      <c r="F18" s="71" t="n">
        <f aca="false">E18/$E$7</f>
        <v>0.0169613290412265</v>
      </c>
      <c r="G18" s="69" t="n">
        <v>31492</v>
      </c>
      <c r="H18" s="70" t="n">
        <v>31437</v>
      </c>
      <c r="I18" s="70" t="n">
        <f aca="false">H18+G18</f>
        <v>62929</v>
      </c>
      <c r="J18" s="71" t="n">
        <f aca="false">(E18/I18-1)</f>
        <v>0.0268556627310144</v>
      </c>
      <c r="K18" s="69" t="n">
        <v>73345</v>
      </c>
      <c r="L18" s="70" t="n">
        <v>71630</v>
      </c>
      <c r="M18" s="70" t="n">
        <f aca="false">L18+K18</f>
        <v>144975</v>
      </c>
      <c r="N18" s="71" t="n">
        <f aca="false">M18/$M$7</f>
        <v>0.0173795717654336</v>
      </c>
      <c r="O18" s="70" t="n">
        <v>74381</v>
      </c>
      <c r="P18" s="70" t="n">
        <v>72123</v>
      </c>
      <c r="Q18" s="70" t="n">
        <f aca="false">P18+O18</f>
        <v>146504</v>
      </c>
      <c r="R18" s="71" t="n">
        <f aca="false">(M18/Q18-1)</f>
        <v>-0.0104365751105772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3823</v>
      </c>
      <c r="D19" s="70" t="n">
        <v>22142</v>
      </c>
      <c r="E19" s="70" t="n">
        <f aca="false">D19+C19</f>
        <v>45965</v>
      </c>
      <c r="F19" s="71" t="n">
        <f aca="false">E19/$E$7</f>
        <v>0.0120649884612881</v>
      </c>
      <c r="G19" s="69" t="n">
        <v>23195</v>
      </c>
      <c r="H19" s="70" t="n">
        <v>21760</v>
      </c>
      <c r="I19" s="70" t="n">
        <f aca="false">H19+G19</f>
        <v>44955</v>
      </c>
      <c r="J19" s="71" t="n">
        <f aca="false">(E19/I19-1)</f>
        <v>0.0224669113558003</v>
      </c>
      <c r="K19" s="69" t="n">
        <v>52116</v>
      </c>
      <c r="L19" s="70" t="n">
        <v>45585</v>
      </c>
      <c r="M19" s="70" t="n">
        <f aca="false">L19+K19</f>
        <v>97701</v>
      </c>
      <c r="N19" s="71" t="n">
        <f aca="false">M19/$M$7</f>
        <v>0.01171237483052</v>
      </c>
      <c r="O19" s="70" t="n">
        <v>52648</v>
      </c>
      <c r="P19" s="70" t="n">
        <v>46110</v>
      </c>
      <c r="Q19" s="70" t="n">
        <f aca="false">P19+O19</f>
        <v>98758</v>
      </c>
      <c r="R19" s="71" t="n">
        <f aca="false">(M19/Q19-1)</f>
        <v>-0.0107029303955123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7521</v>
      </c>
      <c r="D20" s="70" t="n">
        <v>17121</v>
      </c>
      <c r="E20" s="70" t="n">
        <f aca="false">D20+C20</f>
        <v>34642</v>
      </c>
      <c r="F20" s="71" t="n">
        <f aca="false">E20/$E$7</f>
        <v>0.0090929039546599</v>
      </c>
      <c r="G20" s="69" t="n">
        <v>16781</v>
      </c>
      <c r="H20" s="70" t="n">
        <v>16502</v>
      </c>
      <c r="I20" s="70" t="n">
        <f aca="false">H20+G20</f>
        <v>33283</v>
      </c>
      <c r="J20" s="71" t="n">
        <f aca="false">(E20/I20-1)</f>
        <v>0.0408316558002584</v>
      </c>
      <c r="K20" s="69" t="n">
        <v>34236</v>
      </c>
      <c r="L20" s="70" t="n">
        <v>33263</v>
      </c>
      <c r="M20" s="70" t="n">
        <f aca="false">L20+K20</f>
        <v>67499</v>
      </c>
      <c r="N20" s="71" t="n">
        <f aca="false">M20/$M$7</f>
        <v>0.0080917655774789</v>
      </c>
      <c r="O20" s="70" t="n">
        <v>32485</v>
      </c>
      <c r="P20" s="70" t="n">
        <v>32066</v>
      </c>
      <c r="Q20" s="70" t="n">
        <f aca="false">P20+O20</f>
        <v>64551</v>
      </c>
      <c r="R20" s="71" t="n">
        <f aca="false">(M20/Q20-1)</f>
        <v>0.045669315734845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2650</v>
      </c>
      <c r="D21" s="70" t="n">
        <v>12058</v>
      </c>
      <c r="E21" s="70" t="n">
        <f aca="false">D21+C21</f>
        <v>24708</v>
      </c>
      <c r="F21" s="71" t="n">
        <f aca="false">E21/$E$7</f>
        <v>0.00648540704669871</v>
      </c>
      <c r="G21" s="69" t="n">
        <v>10540</v>
      </c>
      <c r="H21" s="70" t="n">
        <v>9698</v>
      </c>
      <c r="I21" s="70" t="n">
        <f aca="false">H21+G21</f>
        <v>20238</v>
      </c>
      <c r="J21" s="71" t="n">
        <f aca="false">(E21/I21-1)</f>
        <v>0.220871627631189</v>
      </c>
      <c r="K21" s="69" t="n">
        <v>30024</v>
      </c>
      <c r="L21" s="70" t="n">
        <v>25354</v>
      </c>
      <c r="M21" s="70" t="n">
        <f aca="false">L21+K21</f>
        <v>55378</v>
      </c>
      <c r="N21" s="71" t="n">
        <f aca="false">M21/$M$7</f>
        <v>0.00663870270892349</v>
      </c>
      <c r="O21" s="70" t="n">
        <v>25098</v>
      </c>
      <c r="P21" s="70" t="n">
        <v>20895</v>
      </c>
      <c r="Q21" s="70" t="n">
        <f aca="false">P21+O21</f>
        <v>45993</v>
      </c>
      <c r="R21" s="71" t="n">
        <f aca="false">(M21/Q21-1)</f>
        <v>0.204052790642054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2672</v>
      </c>
      <c r="D22" s="70" t="n">
        <v>12017</v>
      </c>
      <c r="E22" s="70" t="n">
        <f aca="false">D22+C22</f>
        <v>24689</v>
      </c>
      <c r="F22" s="71" t="n">
        <f aca="false">E22/$E$7</f>
        <v>0.0064804198873217</v>
      </c>
      <c r="G22" s="69" t="n">
        <v>12345</v>
      </c>
      <c r="H22" s="70" t="n">
        <v>12207</v>
      </c>
      <c r="I22" s="70" t="n">
        <f aca="false">H22+G22</f>
        <v>24552</v>
      </c>
      <c r="J22" s="71" t="n">
        <f aca="false">(E22/I22-1)</f>
        <v>0.00557999348321925</v>
      </c>
      <c r="K22" s="69" t="n">
        <v>25439</v>
      </c>
      <c r="L22" s="70" t="n">
        <v>23321</v>
      </c>
      <c r="M22" s="70" t="n">
        <f aca="false">L22+K22</f>
        <v>48760</v>
      </c>
      <c r="N22" s="71" t="n">
        <f aca="false">M22/$M$7</f>
        <v>0.00584533829475802</v>
      </c>
      <c r="O22" s="70" t="n">
        <v>25111</v>
      </c>
      <c r="P22" s="70" t="n">
        <v>23345</v>
      </c>
      <c r="Q22" s="70" t="n">
        <f aca="false">P22+O22</f>
        <v>48456</v>
      </c>
      <c r="R22" s="71" t="n">
        <f aca="false">(M22/Q22-1)</f>
        <v>0.00627373287105826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1929</v>
      </c>
      <c r="D23" s="70" t="n">
        <v>11153</v>
      </c>
      <c r="E23" s="70" t="n">
        <f aca="false">D23+C23</f>
        <v>23082</v>
      </c>
      <c r="F23" s="71" t="n">
        <f aca="false">E23/$E$7</f>
        <v>0.00605861119685525</v>
      </c>
      <c r="G23" s="69" t="n">
        <v>10753</v>
      </c>
      <c r="H23" s="70" t="n">
        <v>10511</v>
      </c>
      <c r="I23" s="70" t="n">
        <f aca="false">H23+G23</f>
        <v>21264</v>
      </c>
      <c r="J23" s="71" t="n">
        <f aca="false">(E23/I23-1)</f>
        <v>0.0854966139954854</v>
      </c>
      <c r="K23" s="69" t="n">
        <v>25444</v>
      </c>
      <c r="L23" s="70" t="n">
        <v>22660</v>
      </c>
      <c r="M23" s="70" t="n">
        <f aca="false">L23+K23</f>
        <v>48104</v>
      </c>
      <c r="N23" s="71" t="n">
        <f aca="false">M23/$M$7</f>
        <v>0.00576669715609187</v>
      </c>
      <c r="O23" s="70" t="n">
        <v>26403</v>
      </c>
      <c r="P23" s="70" t="n">
        <v>21743</v>
      </c>
      <c r="Q23" s="70" t="n">
        <f aca="false">P23+O23</f>
        <v>48146</v>
      </c>
      <c r="R23" s="71" t="n">
        <f aca="false">(M23/Q23-1)</f>
        <v>-0.000872346612387331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1927</v>
      </c>
      <c r="D24" s="70" t="n">
        <v>11038</v>
      </c>
      <c r="E24" s="70" t="n">
        <f aca="false">D24+C24</f>
        <v>22965</v>
      </c>
      <c r="F24" s="71" t="n">
        <f aca="false">E24/$E$7</f>
        <v>0.00602790079437574</v>
      </c>
      <c r="G24" s="69" t="n">
        <v>14508</v>
      </c>
      <c r="H24" s="70" t="n">
        <v>13037</v>
      </c>
      <c r="I24" s="70" t="n">
        <f aca="false">H24+G24</f>
        <v>27545</v>
      </c>
      <c r="J24" s="71" t="n">
        <f aca="false">(E24/I24-1)</f>
        <v>-0.166273370847704</v>
      </c>
      <c r="K24" s="69" t="n">
        <v>26301</v>
      </c>
      <c r="L24" s="70" t="n">
        <v>22679</v>
      </c>
      <c r="M24" s="70" t="n">
        <f aca="false">L24+K24</f>
        <v>48980</v>
      </c>
      <c r="N24" s="71" t="n">
        <f aca="false">M24/$M$7</f>
        <v>0.00587171184735947</v>
      </c>
      <c r="O24" s="70" t="n">
        <v>33861</v>
      </c>
      <c r="P24" s="70" t="n">
        <v>27888</v>
      </c>
      <c r="Q24" s="70" t="n">
        <f aca="false">P24+O24</f>
        <v>61749</v>
      </c>
      <c r="R24" s="71" t="n">
        <f aca="false">(M24/Q24-1)</f>
        <v>-0.20678877390727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8883</v>
      </c>
      <c r="D25" s="70" t="n">
        <v>8641</v>
      </c>
      <c r="E25" s="70" t="n">
        <f aca="false">D25+C25</f>
        <v>17524</v>
      </c>
      <c r="F25" s="71" t="n">
        <f aca="false">E25/$E$7</f>
        <v>0.00459973583804226</v>
      </c>
      <c r="G25" s="69" t="n">
        <v>9074</v>
      </c>
      <c r="H25" s="70" t="n">
        <v>8813</v>
      </c>
      <c r="I25" s="70" t="n">
        <f aca="false">H25+G25</f>
        <v>17887</v>
      </c>
      <c r="J25" s="71" t="n">
        <f aca="false">(E25/I25-1)</f>
        <v>-0.0202940683177727</v>
      </c>
      <c r="K25" s="69" t="n">
        <v>19544</v>
      </c>
      <c r="L25" s="70" t="n">
        <v>17220</v>
      </c>
      <c r="M25" s="70" t="n">
        <f aca="false">L25+K25</f>
        <v>36764</v>
      </c>
      <c r="N25" s="71" t="n">
        <f aca="false">M25/$M$7</f>
        <v>0.00440726039927161</v>
      </c>
      <c r="O25" s="70" t="n">
        <v>20182</v>
      </c>
      <c r="P25" s="70" t="n">
        <v>17998</v>
      </c>
      <c r="Q25" s="70" t="n">
        <f aca="false">P25+O25</f>
        <v>38180</v>
      </c>
      <c r="R25" s="71" t="n">
        <f aca="false">(M25/Q25-1)</f>
        <v>-0.0370874803562075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238</v>
      </c>
      <c r="D26" s="70" t="n">
        <v>8262</v>
      </c>
      <c r="E26" s="70" t="n">
        <f aca="false">D26+C26</f>
        <v>16500</v>
      </c>
      <c r="F26" s="71" t="n">
        <f aca="false">E26/$E$7</f>
        <v>0.00433095419582843</v>
      </c>
      <c r="G26" s="69" t="n">
        <v>8003</v>
      </c>
      <c r="H26" s="70" t="n">
        <v>8033</v>
      </c>
      <c r="I26" s="70" t="n">
        <f aca="false">H26+G26</f>
        <v>16036</v>
      </c>
      <c r="J26" s="71" t="n">
        <f aca="false">(E26/I26-1)</f>
        <v>0.0289348964829135</v>
      </c>
      <c r="K26" s="69" t="n">
        <v>16255</v>
      </c>
      <c r="L26" s="70" t="n">
        <v>15460</v>
      </c>
      <c r="M26" s="70" t="n">
        <f aca="false">L26+K26</f>
        <v>31715</v>
      </c>
      <c r="N26" s="71" t="n">
        <f aca="false">M26/$M$7</f>
        <v>0.0038019873670683</v>
      </c>
      <c r="O26" s="70" t="n">
        <v>15693</v>
      </c>
      <c r="P26" s="70" t="n">
        <v>15205</v>
      </c>
      <c r="Q26" s="70" t="n">
        <f aca="false">P26+O26</f>
        <v>30898</v>
      </c>
      <c r="R26" s="71" t="n">
        <f aca="false">(M26/Q26-1)</f>
        <v>0.0264418408958509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7361</v>
      </c>
      <c r="D27" s="70" t="n">
        <v>7522</v>
      </c>
      <c r="E27" s="70" t="n">
        <f aca="false">D27+C27</f>
        <v>14883</v>
      </c>
      <c r="F27" s="71" t="n">
        <f aca="false">E27/$E$7</f>
        <v>0.00390652068463724</v>
      </c>
      <c r="G27" s="69" t="n">
        <v>9460</v>
      </c>
      <c r="H27" s="70" t="n">
        <v>9688</v>
      </c>
      <c r="I27" s="70" t="n">
        <f aca="false">H27+G27</f>
        <v>19148</v>
      </c>
      <c r="J27" s="71" t="n">
        <f aca="false">(E27/I27-1)</f>
        <v>-0.222738667223731</v>
      </c>
      <c r="K27" s="69" t="n">
        <v>16575</v>
      </c>
      <c r="L27" s="70" t="n">
        <v>16579</v>
      </c>
      <c r="M27" s="70" t="n">
        <f aca="false">L27+K27</f>
        <v>33154</v>
      </c>
      <c r="N27" s="71" t="n">
        <f aca="false">M27/$M$7</f>
        <v>0.00397449437703871</v>
      </c>
      <c r="O27" s="70" t="n">
        <v>19733</v>
      </c>
      <c r="P27" s="70" t="n">
        <v>18900</v>
      </c>
      <c r="Q27" s="70" t="n">
        <f aca="false">P27+O27</f>
        <v>38633</v>
      </c>
      <c r="R27" s="71" t="n">
        <f aca="false">(M27/Q27-1)</f>
        <v>-0.14182175860016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673</v>
      </c>
      <c r="D28" s="70" t="n">
        <v>7499</v>
      </c>
      <c r="E28" s="70" t="n">
        <f aca="false">D28+C28</f>
        <v>15172</v>
      </c>
      <c r="F28" s="71" t="n">
        <f aca="false">E28/$E$7</f>
        <v>0.00398237800358236</v>
      </c>
      <c r="G28" s="69" t="n">
        <v>6918</v>
      </c>
      <c r="H28" s="70" t="n">
        <v>6885</v>
      </c>
      <c r="I28" s="70" t="n">
        <f aca="false">H28+G28</f>
        <v>13803</v>
      </c>
      <c r="J28" s="71" t="n">
        <f aca="false">(E28/I28-1)</f>
        <v>0.0991813373904225</v>
      </c>
      <c r="K28" s="69" t="n">
        <v>15249</v>
      </c>
      <c r="L28" s="70" t="n">
        <v>14630</v>
      </c>
      <c r="M28" s="70" t="n">
        <f aca="false">L28+K28</f>
        <v>29879</v>
      </c>
      <c r="N28" s="71" t="n">
        <f aca="false">M28/$M$7</f>
        <v>0.00358188808263074</v>
      </c>
      <c r="O28" s="70" t="n">
        <v>14407</v>
      </c>
      <c r="P28" s="70" t="n">
        <v>13801</v>
      </c>
      <c r="Q28" s="70" t="n">
        <f aca="false">P28+O28</f>
        <v>28208</v>
      </c>
      <c r="R28" s="71" t="n">
        <f aca="false">(M28/Q28-1)</f>
        <v>0.0592385138967668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6642</v>
      </c>
      <c r="D29" s="70" t="n">
        <v>6491</v>
      </c>
      <c r="E29" s="70" t="n">
        <f aca="false">D29+C29</f>
        <v>13133</v>
      </c>
      <c r="F29" s="71" t="n">
        <f aca="false">E29/$E$7</f>
        <v>0.00344717705780695</v>
      </c>
      <c r="G29" s="69" t="n">
        <v>3795</v>
      </c>
      <c r="H29" s="70" t="n">
        <v>3725</v>
      </c>
      <c r="I29" s="70" t="n">
        <f aca="false">H29+G29</f>
        <v>7520</v>
      </c>
      <c r="J29" s="71" t="n">
        <f aca="false">(E29/I29-1)</f>
        <v>0.746409574468085</v>
      </c>
      <c r="K29" s="69" t="n">
        <v>13577</v>
      </c>
      <c r="L29" s="70" t="n">
        <v>13681</v>
      </c>
      <c r="M29" s="70" t="n">
        <f aca="false">L29+K29</f>
        <v>27258</v>
      </c>
      <c r="N29" s="71" t="n">
        <f aca="false">M29/$M$7</f>
        <v>0.00326768316731981</v>
      </c>
      <c r="O29" s="70" t="n">
        <v>7005</v>
      </c>
      <c r="P29" s="70" t="n">
        <v>7038</v>
      </c>
      <c r="Q29" s="70" t="n">
        <f aca="false">P29+O29</f>
        <v>14043</v>
      </c>
      <c r="R29" s="71" t="n">
        <f aca="false">(M29/Q29-1)</f>
        <v>0.941038239692373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031</v>
      </c>
      <c r="D30" s="70" t="n">
        <v>5904</v>
      </c>
      <c r="E30" s="70" t="n">
        <f aca="false">D30+C30</f>
        <v>11935</v>
      </c>
      <c r="F30" s="71" t="n">
        <f aca="false">E30/$E$7</f>
        <v>0.00313272353498256</v>
      </c>
      <c r="G30" s="69" t="n">
        <v>6797</v>
      </c>
      <c r="H30" s="70" t="n">
        <v>6427</v>
      </c>
      <c r="I30" s="70" t="n">
        <f aca="false">H30+G30</f>
        <v>13224</v>
      </c>
      <c r="J30" s="71" t="n">
        <f aca="false">(E30/I30-1)</f>
        <v>-0.0974742891712038</v>
      </c>
      <c r="K30" s="69" t="n">
        <v>11908</v>
      </c>
      <c r="L30" s="70" t="n">
        <v>11023</v>
      </c>
      <c r="M30" s="70" t="n">
        <f aca="false">L30+K30</f>
        <v>22931</v>
      </c>
      <c r="N30" s="71" t="n">
        <f aca="false">M30/$M$7</f>
        <v>0.00274896333956309</v>
      </c>
      <c r="O30" s="70" t="n">
        <v>13816</v>
      </c>
      <c r="P30" s="70" t="n">
        <v>12334</v>
      </c>
      <c r="Q30" s="70" t="n">
        <f aca="false">P30+O30</f>
        <v>26150</v>
      </c>
      <c r="R30" s="71" t="n">
        <f aca="false">(M30/Q30-1)</f>
        <v>-0.123097514340344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5922</v>
      </c>
      <c r="D31" s="70" t="n">
        <v>5823</v>
      </c>
      <c r="E31" s="70" t="n">
        <f aca="false">D31+C31</f>
        <v>11745</v>
      </c>
      <c r="F31" s="71" t="n">
        <f aca="false">E31/$E$7</f>
        <v>0.00308285194121242</v>
      </c>
      <c r="G31" s="69" t="n">
        <v>5216</v>
      </c>
      <c r="H31" s="70" t="n">
        <v>4843</v>
      </c>
      <c r="I31" s="70" t="n">
        <f aca="false">H31+G31</f>
        <v>10059</v>
      </c>
      <c r="J31" s="71" t="n">
        <f aca="false">(E31/I31-1)</f>
        <v>0.167611094542201</v>
      </c>
      <c r="K31" s="69" t="n">
        <v>11794</v>
      </c>
      <c r="L31" s="70" t="n">
        <v>11415</v>
      </c>
      <c r="M31" s="70" t="n">
        <f aca="false">L31+K31</f>
        <v>23209</v>
      </c>
      <c r="N31" s="71" t="n">
        <f aca="false">M31/$M$7</f>
        <v>0.00278228991966856</v>
      </c>
      <c r="O31" s="70" t="n">
        <v>10479</v>
      </c>
      <c r="P31" s="70" t="n">
        <v>9610</v>
      </c>
      <c r="Q31" s="70" t="n">
        <f aca="false">P31+O31</f>
        <v>20089</v>
      </c>
      <c r="R31" s="71" t="n">
        <f aca="false">(M31/Q31-1)</f>
        <v>0.155308875504007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121</v>
      </c>
      <c r="D32" s="70" t="n">
        <v>5222</v>
      </c>
      <c r="E32" s="70" t="n">
        <f aca="false">D32+C32</f>
        <v>10343</v>
      </c>
      <c r="F32" s="71" t="n">
        <f aca="false">E32/$E$7</f>
        <v>0.00271485207560324</v>
      </c>
      <c r="G32" s="69" t="n">
        <v>6080</v>
      </c>
      <c r="H32" s="70" t="n">
        <v>6057</v>
      </c>
      <c r="I32" s="70" t="n">
        <f aca="false">H32+G32</f>
        <v>12137</v>
      </c>
      <c r="J32" s="71" t="n">
        <f aca="false">(E32/I32-1)</f>
        <v>-0.147812474252286</v>
      </c>
      <c r="K32" s="69" t="n">
        <v>12365</v>
      </c>
      <c r="L32" s="70" t="n">
        <v>12254</v>
      </c>
      <c r="M32" s="70" t="n">
        <f aca="false">L32+K32</f>
        <v>24619</v>
      </c>
      <c r="N32" s="71" t="n">
        <f aca="false">M32/$M$7</f>
        <v>0.00295132041588695</v>
      </c>
      <c r="O32" s="70" t="n">
        <v>13318</v>
      </c>
      <c r="P32" s="70" t="n">
        <v>13250</v>
      </c>
      <c r="Q32" s="70" t="n">
        <f aca="false">P32+O32</f>
        <v>26568</v>
      </c>
      <c r="R32" s="71" t="n">
        <f aca="false">(M32/Q32-1)</f>
        <v>-0.0733589280337248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3924</v>
      </c>
      <c r="D33" s="70" t="n">
        <v>3867</v>
      </c>
      <c r="E33" s="70" t="n">
        <f aca="false">D33+C33</f>
        <v>7791</v>
      </c>
      <c r="F33" s="71" t="n">
        <f aca="false">E33/$E$7</f>
        <v>0.00204499782664844</v>
      </c>
      <c r="G33" s="69" t="n">
        <v>4109</v>
      </c>
      <c r="H33" s="70" t="n">
        <v>4054</v>
      </c>
      <c r="I33" s="70" t="n">
        <f aca="false">H33+G33</f>
        <v>8163</v>
      </c>
      <c r="J33" s="71" t="n">
        <f aca="false">(E33/I33-1)</f>
        <v>-0.0455714810731349</v>
      </c>
      <c r="K33" s="69" t="n">
        <v>8099</v>
      </c>
      <c r="L33" s="70" t="n">
        <v>7970</v>
      </c>
      <c r="M33" s="70" t="n">
        <f aca="false">L33+K33</f>
        <v>16069</v>
      </c>
      <c r="N33" s="71" t="n">
        <f aca="false">M33/$M$7</f>
        <v>0.00192634825796691</v>
      </c>
      <c r="O33" s="70" t="n">
        <v>8672</v>
      </c>
      <c r="P33" s="70" t="n">
        <v>8459</v>
      </c>
      <c r="Q33" s="70" t="n">
        <f aca="false">P33+O33</f>
        <v>17131</v>
      </c>
      <c r="R33" s="71" t="n">
        <f aca="false">(M33/Q33-1)</f>
        <v>-0.0619928784075652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3355</v>
      </c>
      <c r="D34" s="70" t="n">
        <v>3200</v>
      </c>
      <c r="E34" s="70" t="n">
        <f aca="false">D34+C34</f>
        <v>6555</v>
      </c>
      <c r="F34" s="71" t="n">
        <f aca="false">E34/$E$7</f>
        <v>0.00172056998507002</v>
      </c>
      <c r="G34" s="69" t="n">
        <v>3455</v>
      </c>
      <c r="H34" s="70" t="n">
        <v>3523</v>
      </c>
      <c r="I34" s="70" t="n">
        <f aca="false">H34+G34</f>
        <v>6978</v>
      </c>
      <c r="J34" s="71" t="n">
        <f aca="false">(E34/I34-1)</f>
        <v>-0.0606190885640585</v>
      </c>
      <c r="K34" s="69" t="n">
        <v>7902</v>
      </c>
      <c r="L34" s="70" t="n">
        <v>7159</v>
      </c>
      <c r="M34" s="70" t="n">
        <f aca="false">L34+K34</f>
        <v>15061</v>
      </c>
      <c r="N34" s="71" t="n">
        <f aca="false">M34/$M$7</f>
        <v>0.00180550943513844</v>
      </c>
      <c r="O34" s="70" t="n">
        <v>7419</v>
      </c>
      <c r="P34" s="70" t="n">
        <v>6934</v>
      </c>
      <c r="Q34" s="70" t="n">
        <f aca="false">P34+O34</f>
        <v>14353</v>
      </c>
      <c r="R34" s="71" t="n">
        <f aca="false">(M34/Q34-1)</f>
        <v>0.0493276666898905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543</v>
      </c>
      <c r="D35" s="70" t="n">
        <v>3183</v>
      </c>
      <c r="E35" s="70" t="n">
        <f aca="false">D35+C35</f>
        <v>6726</v>
      </c>
      <c r="F35" s="71" t="n">
        <f aca="false">E35/$E$7</f>
        <v>0.00176545441946315</v>
      </c>
      <c r="G35" s="69" t="n">
        <v>3316</v>
      </c>
      <c r="H35" s="70" t="n">
        <v>3122</v>
      </c>
      <c r="I35" s="70" t="n">
        <f aca="false">H35+G35</f>
        <v>6438</v>
      </c>
      <c r="J35" s="71" t="n">
        <f aca="false">(E35/I35-1)</f>
        <v>0.0447343895619758</v>
      </c>
      <c r="K35" s="69" t="n">
        <v>7499</v>
      </c>
      <c r="L35" s="70" t="n">
        <v>6093</v>
      </c>
      <c r="M35" s="70" t="n">
        <f aca="false">L35+K35</f>
        <v>13592</v>
      </c>
      <c r="N35" s="71" t="n">
        <f aca="false">M35/$M$7</f>
        <v>0.00162940603163148</v>
      </c>
      <c r="O35" s="70" t="n">
        <v>7473</v>
      </c>
      <c r="P35" s="70" t="n">
        <v>6470</v>
      </c>
      <c r="Q35" s="70" t="n">
        <f aca="false">P35+O35</f>
        <v>13943</v>
      </c>
      <c r="R35" s="71" t="n">
        <f aca="false">(M35/Q35-1)</f>
        <v>-0.02517392239833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149</v>
      </c>
      <c r="D36" s="70" t="n">
        <v>3069</v>
      </c>
      <c r="E36" s="70" t="n">
        <f aca="false">D36+C36</f>
        <v>6218</v>
      </c>
      <c r="F36" s="71" t="n">
        <f aca="false">E36/$E$7</f>
        <v>0.00163211352664613</v>
      </c>
      <c r="G36" s="69" t="n">
        <v>2910</v>
      </c>
      <c r="H36" s="70" t="n">
        <v>2819</v>
      </c>
      <c r="I36" s="70" t="n">
        <f aca="false">H36+G36</f>
        <v>5729</v>
      </c>
      <c r="J36" s="71" t="n">
        <f aca="false">(E36/I36-1)</f>
        <v>0.0853552103333914</v>
      </c>
      <c r="K36" s="69" t="n">
        <v>6276</v>
      </c>
      <c r="L36" s="70" t="n">
        <v>5914</v>
      </c>
      <c r="M36" s="70" t="n">
        <f aca="false">L36+K36</f>
        <v>12190</v>
      </c>
      <c r="N36" s="71" t="n">
        <f aca="false">M36/$M$7</f>
        <v>0.0014613345736895</v>
      </c>
      <c r="O36" s="70" t="n">
        <v>5390</v>
      </c>
      <c r="P36" s="70" t="n">
        <v>5136</v>
      </c>
      <c r="Q36" s="70" t="n">
        <f aca="false">P36+O36</f>
        <v>10526</v>
      </c>
      <c r="R36" s="71" t="n">
        <f aca="false">(M36/Q36-1)</f>
        <v>0.158084742542276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578</v>
      </c>
      <c r="D37" s="70" t="n">
        <v>2506</v>
      </c>
      <c r="E37" s="70" t="n">
        <f aca="false">D37+C37</f>
        <v>5084</v>
      </c>
      <c r="F37" s="71" t="n">
        <f aca="false">E37/$E$7</f>
        <v>0.0013344588564601</v>
      </c>
      <c r="G37" s="69" t="n">
        <v>1998</v>
      </c>
      <c r="H37" s="70" t="n">
        <v>2057</v>
      </c>
      <c r="I37" s="70" t="n">
        <f aca="false">H37+G37</f>
        <v>4055</v>
      </c>
      <c r="J37" s="71" t="n">
        <f aca="false">(E37/I37-1)</f>
        <v>0.253760789149198</v>
      </c>
      <c r="K37" s="69" t="n">
        <v>4889</v>
      </c>
      <c r="L37" s="70" t="n">
        <v>4842</v>
      </c>
      <c r="M37" s="70" t="n">
        <f aca="false">L37+K37</f>
        <v>9731</v>
      </c>
      <c r="N37" s="71" t="n">
        <f aca="false">M37/$M$7</f>
        <v>0.00116655018347601</v>
      </c>
      <c r="O37" s="70" t="n">
        <v>3830</v>
      </c>
      <c r="P37" s="70" t="n">
        <v>4025</v>
      </c>
      <c r="Q37" s="70" t="n">
        <f aca="false">P37+O37</f>
        <v>7855</v>
      </c>
      <c r="R37" s="71" t="n">
        <f aca="false">(M37/Q37-1)</f>
        <v>0.238828771483132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450</v>
      </c>
      <c r="D38" s="70" t="n">
        <v>2504</v>
      </c>
      <c r="E38" s="70" t="n">
        <f aca="false">D38+C38</f>
        <v>4954</v>
      </c>
      <c r="F38" s="71" t="n">
        <f aca="false">E38/$E$7</f>
        <v>0.00130033618703843</v>
      </c>
      <c r="G38" s="69" t="n">
        <v>2427</v>
      </c>
      <c r="H38" s="70" t="n">
        <v>2439</v>
      </c>
      <c r="I38" s="70" t="n">
        <f aca="false">H38+G38</f>
        <v>4866</v>
      </c>
      <c r="J38" s="71" t="n">
        <f aca="false">(E38/I38-1)</f>
        <v>0.0180846691327579</v>
      </c>
      <c r="K38" s="69" t="n">
        <v>5108</v>
      </c>
      <c r="L38" s="70" t="n">
        <v>5000</v>
      </c>
      <c r="M38" s="70" t="n">
        <f aca="false">L38+K38</f>
        <v>10108</v>
      </c>
      <c r="N38" s="71" t="n">
        <f aca="false">M38/$M$7</f>
        <v>0.00121174486225213</v>
      </c>
      <c r="O38" s="70" t="n">
        <v>5322</v>
      </c>
      <c r="P38" s="70" t="n">
        <v>5109</v>
      </c>
      <c r="Q38" s="70" t="n">
        <f aca="false">P38+O38</f>
        <v>10431</v>
      </c>
      <c r="R38" s="71" t="n">
        <f aca="false">(M38/Q38-1)</f>
        <v>-0.0309653916211293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063</v>
      </c>
      <c r="D39" s="70" t="n">
        <v>2120</v>
      </c>
      <c r="E39" s="70" t="n">
        <f aca="false">D39+C39</f>
        <v>4183</v>
      </c>
      <c r="F39" s="71" t="n">
        <f aca="false">E39/$E$7</f>
        <v>0.00109796250916062</v>
      </c>
      <c r="G39" s="69" t="n">
        <v>2413</v>
      </c>
      <c r="H39" s="70" t="n">
        <v>2387</v>
      </c>
      <c r="I39" s="70" t="n">
        <f aca="false">H39+G39</f>
        <v>4800</v>
      </c>
      <c r="J39" s="71" t="n">
        <f aca="false">(E39/I39-1)</f>
        <v>-0.128541666666667</v>
      </c>
      <c r="K39" s="69" t="n">
        <v>4694</v>
      </c>
      <c r="L39" s="70" t="n">
        <v>4443</v>
      </c>
      <c r="M39" s="70" t="n">
        <f aca="false">L39+K39</f>
        <v>9137</v>
      </c>
      <c r="N39" s="71" t="n">
        <f aca="false">M39/$M$7</f>
        <v>0.00109534159145209</v>
      </c>
      <c r="O39" s="70" t="n">
        <v>5356</v>
      </c>
      <c r="P39" s="70" t="n">
        <v>5154</v>
      </c>
      <c r="Q39" s="70" t="n">
        <f aca="false">P39+O39</f>
        <v>10510</v>
      </c>
      <c r="R39" s="71" t="n">
        <f aca="false">(M39/Q39-1)</f>
        <v>-0.130637488106565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402</v>
      </c>
      <c r="D40" s="70" t="n">
        <v>1445</v>
      </c>
      <c r="E40" s="70" t="n">
        <f aca="false">D40+C40</f>
        <v>2847</v>
      </c>
      <c r="F40" s="71" t="n">
        <f aca="false">E40/$E$7</f>
        <v>0.000747286460334759</v>
      </c>
      <c r="G40" s="69" t="n">
        <v>1390</v>
      </c>
      <c r="H40" s="70" t="n">
        <v>1492</v>
      </c>
      <c r="I40" s="70" t="n">
        <f aca="false">H40+G40</f>
        <v>2882</v>
      </c>
      <c r="J40" s="71" t="n">
        <f aca="false">(E40/I40-1)</f>
        <v>-0.0121443442054129</v>
      </c>
      <c r="K40" s="69" t="n">
        <v>2938</v>
      </c>
      <c r="L40" s="70" t="n">
        <v>3097</v>
      </c>
      <c r="M40" s="70" t="n">
        <f aca="false">L40+K40</f>
        <v>6035</v>
      </c>
      <c r="N40" s="71" t="n">
        <f aca="false">M40/$M$7</f>
        <v>0.000723474499771629</v>
      </c>
      <c r="O40" s="70" t="n">
        <v>2707</v>
      </c>
      <c r="P40" s="70" t="n">
        <v>2917</v>
      </c>
      <c r="Q40" s="70" t="n">
        <f aca="false">P40+O40</f>
        <v>5624</v>
      </c>
      <c r="R40" s="71" t="n">
        <f aca="false">(M40/Q40-1)</f>
        <v>0.0730796586059743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456</v>
      </c>
      <c r="D41" s="70" t="n">
        <v>1406</v>
      </c>
      <c r="E41" s="70" t="n">
        <f aca="false">D41+C41</f>
        <v>2862</v>
      </c>
      <c r="F41" s="71" t="n">
        <f aca="false">E41/$E$7</f>
        <v>0.000751223691421876</v>
      </c>
      <c r="G41" s="69" t="n">
        <v>1400</v>
      </c>
      <c r="H41" s="70" t="n">
        <v>1280</v>
      </c>
      <c r="I41" s="70" t="n">
        <f aca="false">H41+G41</f>
        <v>2680</v>
      </c>
      <c r="J41" s="71" t="n">
        <f aca="false">(E41/I41-1)</f>
        <v>0.067910447761194</v>
      </c>
      <c r="K41" s="69" t="n">
        <v>3581</v>
      </c>
      <c r="L41" s="70" t="n">
        <v>2939</v>
      </c>
      <c r="M41" s="70" t="n">
        <f aca="false">L41+K41</f>
        <v>6520</v>
      </c>
      <c r="N41" s="71" t="n">
        <f aca="false">M41/$M$7</f>
        <v>0.000781616195279374</v>
      </c>
      <c r="O41" s="70" t="n">
        <v>3741</v>
      </c>
      <c r="P41" s="70" t="n">
        <v>3073</v>
      </c>
      <c r="Q41" s="70" t="n">
        <f aca="false">P41+O41</f>
        <v>6814</v>
      </c>
      <c r="R41" s="71" t="n">
        <f aca="false">(M41/Q41-1)</f>
        <v>-0.043146463164074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232</v>
      </c>
      <c r="D42" s="70" t="n">
        <v>1261</v>
      </c>
      <c r="E42" s="70" t="n">
        <f aca="false">D42+C42</f>
        <v>2493</v>
      </c>
      <c r="F42" s="71" t="n">
        <f aca="false">E42/$E$7</f>
        <v>0.000654367806678804</v>
      </c>
      <c r="G42" s="69" t="n">
        <v>1328</v>
      </c>
      <c r="H42" s="70" t="n">
        <v>1300</v>
      </c>
      <c r="I42" s="70" t="n">
        <f aca="false">H42+G42</f>
        <v>2628</v>
      </c>
      <c r="J42" s="71" t="n">
        <f aca="false">(E42/I42-1)</f>
        <v>-0.0513698630136986</v>
      </c>
      <c r="K42" s="69" t="n">
        <v>2281</v>
      </c>
      <c r="L42" s="70" t="n">
        <v>2261</v>
      </c>
      <c r="M42" s="70" t="n">
        <f aca="false">L42+K42</f>
        <v>4542</v>
      </c>
      <c r="N42" s="71" t="n">
        <f aca="false">M42/$M$7</f>
        <v>0.000544493981435417</v>
      </c>
      <c r="O42" s="70" t="n">
        <v>2369</v>
      </c>
      <c r="P42" s="70" t="n">
        <v>2180</v>
      </c>
      <c r="Q42" s="70" t="n">
        <f aca="false">P42+O42</f>
        <v>4549</v>
      </c>
      <c r="R42" s="71" t="n">
        <f aca="false">(M42/Q42-1)</f>
        <v>-0.00153879973620574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271</v>
      </c>
      <c r="D43" s="70" t="n">
        <v>1175</v>
      </c>
      <c r="E43" s="70" t="n">
        <f aca="false">D43+C43</f>
        <v>2446</v>
      </c>
      <c r="F43" s="71" t="n">
        <f aca="false">E43/$E$7</f>
        <v>0.000642031149272505</v>
      </c>
      <c r="G43" s="69" t="n">
        <v>869</v>
      </c>
      <c r="H43" s="70" t="n">
        <v>755</v>
      </c>
      <c r="I43" s="70" t="n">
        <f aca="false">H43+G43</f>
        <v>1624</v>
      </c>
      <c r="J43" s="71" t="n">
        <f aca="false">(E43/I43-1)</f>
        <v>0.50615763546798</v>
      </c>
      <c r="K43" s="69" t="n">
        <v>3149</v>
      </c>
      <c r="L43" s="70" t="n">
        <v>2729</v>
      </c>
      <c r="M43" s="70" t="n">
        <f aca="false">L43+K43</f>
        <v>5878</v>
      </c>
      <c r="N43" s="71" t="n">
        <f aca="false">M43/$M$7</f>
        <v>0.000704653373596957</v>
      </c>
      <c r="O43" s="70" t="n">
        <v>2817</v>
      </c>
      <c r="P43" s="70" t="n">
        <v>2141</v>
      </c>
      <c r="Q43" s="70" t="n">
        <f aca="false">P43+O43</f>
        <v>4958</v>
      </c>
      <c r="R43" s="71" t="n">
        <f aca="false">(M43/Q43-1)</f>
        <v>0.18555869302138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896</v>
      </c>
      <c r="D44" s="70" t="n">
        <v>1131</v>
      </c>
      <c r="E44" s="70" t="n">
        <f aca="false">D44+C44</f>
        <v>2027</v>
      </c>
      <c r="F44" s="71" t="n">
        <f aca="false">E44/$E$7</f>
        <v>0.00053205116090571</v>
      </c>
      <c r="G44" s="69" t="n">
        <v>884</v>
      </c>
      <c r="H44" s="70" t="n">
        <v>1063</v>
      </c>
      <c r="I44" s="70" t="n">
        <f aca="false">H44+G44</f>
        <v>1947</v>
      </c>
      <c r="J44" s="71" t="n">
        <f aca="false">(E44/I44-1)</f>
        <v>0.0410888546481767</v>
      </c>
      <c r="K44" s="69" t="n">
        <v>2080</v>
      </c>
      <c r="L44" s="70" t="n">
        <v>2350</v>
      </c>
      <c r="M44" s="70" t="n">
        <f aca="false">L44+K44</f>
        <v>4430</v>
      </c>
      <c r="N44" s="71" t="n">
        <f aca="false">M44/$M$7</f>
        <v>0.000531067445565587</v>
      </c>
      <c r="O44" s="70" t="n">
        <v>2083</v>
      </c>
      <c r="P44" s="70" t="n">
        <v>2265</v>
      </c>
      <c r="Q44" s="70" t="n">
        <f aca="false">P44+O44</f>
        <v>4348</v>
      </c>
      <c r="R44" s="71" t="n">
        <f aca="false">(M44/Q44-1)</f>
        <v>0.0188592456301748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156</v>
      </c>
      <c r="D45" s="70" t="n">
        <v>1127</v>
      </c>
      <c r="E45" s="70" t="n">
        <f aca="false">D45+C45</f>
        <v>2283</v>
      </c>
      <c r="F45" s="71" t="n">
        <f aca="false">E45/$E$7</f>
        <v>0.000599246571459169</v>
      </c>
      <c r="G45" s="69" t="n">
        <v>932</v>
      </c>
      <c r="H45" s="70" t="n">
        <v>1001</v>
      </c>
      <c r="I45" s="70" t="n">
        <f aca="false">H45+G45</f>
        <v>1933</v>
      </c>
      <c r="J45" s="71" t="n">
        <f aca="false">(E45/I45-1)</f>
        <v>0.181065700982928</v>
      </c>
      <c r="K45" s="69" t="n">
        <v>2086</v>
      </c>
      <c r="L45" s="70" t="n">
        <v>2063</v>
      </c>
      <c r="M45" s="70" t="n">
        <f aca="false">L45+K45</f>
        <v>4149</v>
      </c>
      <c r="N45" s="71" t="n">
        <f aca="false">M45/$M$7</f>
        <v>0.000497381226106461</v>
      </c>
      <c r="O45" s="70" t="n">
        <v>1711</v>
      </c>
      <c r="P45" s="70" t="n">
        <v>1809</v>
      </c>
      <c r="Q45" s="70" t="n">
        <f aca="false">P45+O45</f>
        <v>3520</v>
      </c>
      <c r="R45" s="71" t="n">
        <f aca="false">(M45/Q45-1)</f>
        <v>0.178693181818182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283</v>
      </c>
      <c r="D46" s="70" t="n">
        <v>1084</v>
      </c>
      <c r="E46" s="70" t="n">
        <f aca="false">D46+C46</f>
        <v>2367</v>
      </c>
      <c r="F46" s="71" t="n">
        <f aca="false">E46/$E$7</f>
        <v>0.000621295065547023</v>
      </c>
      <c r="G46" s="69" t="n">
        <v>2065</v>
      </c>
      <c r="H46" s="70" t="n">
        <v>2645</v>
      </c>
      <c r="I46" s="70" t="n">
        <f aca="false">H46+G46</f>
        <v>4710</v>
      </c>
      <c r="J46" s="71" t="n">
        <f aca="false">(E46/I46-1)</f>
        <v>-0.497452229299363</v>
      </c>
      <c r="K46" s="69" t="n">
        <v>4863</v>
      </c>
      <c r="L46" s="70" t="n">
        <v>4416</v>
      </c>
      <c r="M46" s="70" t="n">
        <f aca="false">L46+K46</f>
        <v>9279</v>
      </c>
      <c r="N46" s="71" t="n">
        <f aca="false">M46/$M$7</f>
        <v>0.00111236452085848</v>
      </c>
      <c r="O46" s="70" t="n">
        <v>4067</v>
      </c>
      <c r="P46" s="70" t="n">
        <v>5559</v>
      </c>
      <c r="Q46" s="70" t="n">
        <f aca="false">P46+O46</f>
        <v>9626</v>
      </c>
      <c r="R46" s="71" t="n">
        <f aca="false">(M46/Q46-1)</f>
        <v>-0.0360482027841264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943</v>
      </c>
      <c r="D47" s="70" t="n">
        <v>1004</v>
      </c>
      <c r="E47" s="70" t="n">
        <f aca="false">D47+C47</f>
        <v>1947</v>
      </c>
      <c r="F47" s="71" t="n">
        <f aca="false">E47/$E$7</f>
        <v>0.000511052595107754</v>
      </c>
      <c r="G47" s="69" t="n">
        <v>834</v>
      </c>
      <c r="H47" s="70" t="n">
        <v>762</v>
      </c>
      <c r="I47" s="70" t="n">
        <f aca="false">H47+G47</f>
        <v>1596</v>
      </c>
      <c r="J47" s="71" t="n">
        <f aca="false">(E47/I47-1)</f>
        <v>0.219924812030075</v>
      </c>
      <c r="K47" s="69" t="n">
        <v>2391</v>
      </c>
      <c r="L47" s="70" t="n">
        <v>2267</v>
      </c>
      <c r="M47" s="70" t="n">
        <f aca="false">L47+K47</f>
        <v>4658</v>
      </c>
      <c r="N47" s="71" t="n">
        <f aca="false">M47/$M$7</f>
        <v>0.000558400036443455</v>
      </c>
      <c r="O47" s="70" t="n">
        <v>1926</v>
      </c>
      <c r="P47" s="70" t="n">
        <v>1736</v>
      </c>
      <c r="Q47" s="70" t="n">
        <f aca="false">P47+O47</f>
        <v>3662</v>
      </c>
      <c r="R47" s="71" t="n">
        <f aca="false">(M47/Q47-1)</f>
        <v>0.27198252321136</v>
      </c>
    </row>
    <row r="48" s="66" customFormat="true" ht="18" hidden="false" customHeight="true" outlineLevel="0" collapsed="false">
      <c r="A48" s="67" t="s">
        <v>130</v>
      </c>
      <c r="B48" s="68" t="s">
        <v>130</v>
      </c>
      <c r="C48" s="69" t="n">
        <v>790</v>
      </c>
      <c r="D48" s="70" t="n">
        <v>874</v>
      </c>
      <c r="E48" s="70" t="n">
        <f aca="false">D48+C48</f>
        <v>1664</v>
      </c>
      <c r="F48" s="71" t="n">
        <f aca="false">E48/$E$7</f>
        <v>0.000436770168597485</v>
      </c>
      <c r="G48" s="69" t="n">
        <v>1368</v>
      </c>
      <c r="H48" s="70" t="n">
        <v>1387</v>
      </c>
      <c r="I48" s="70" t="n">
        <f aca="false">H48+G48</f>
        <v>2755</v>
      </c>
      <c r="J48" s="71" t="n">
        <f aca="false">(E48/I48-1)</f>
        <v>-0.396007259528131</v>
      </c>
      <c r="K48" s="69" t="n">
        <v>1630</v>
      </c>
      <c r="L48" s="70" t="n">
        <v>1756</v>
      </c>
      <c r="M48" s="70" t="n">
        <f aca="false">L48+K48</f>
        <v>3386</v>
      </c>
      <c r="N48" s="71" t="n">
        <f aca="false">M48/$M$7</f>
        <v>0.000405912950493245</v>
      </c>
      <c r="O48" s="70" t="n">
        <v>2465</v>
      </c>
      <c r="P48" s="70" t="n">
        <v>2758</v>
      </c>
      <c r="Q48" s="70" t="n">
        <f aca="false">P48+O48</f>
        <v>5223</v>
      </c>
      <c r="R48" s="71" t="n">
        <f aca="false">(M48/Q48-1)</f>
        <v>-0.351713574574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768</v>
      </c>
      <c r="D49" s="70" t="n">
        <v>798</v>
      </c>
      <c r="E49" s="70" t="n">
        <f aca="false">D49+C49</f>
        <v>1566</v>
      </c>
      <c r="F49" s="71" t="n">
        <f aca="false">E49/$E$7</f>
        <v>0.000411046925494989</v>
      </c>
      <c r="G49" s="69" t="n">
        <v>581</v>
      </c>
      <c r="H49" s="70" t="n">
        <v>606</v>
      </c>
      <c r="I49" s="70" t="n">
        <f aca="false">H49+G49</f>
        <v>1187</v>
      </c>
      <c r="J49" s="71" t="n">
        <f aca="false">(E49/I49-1)</f>
        <v>0.319292333614153</v>
      </c>
      <c r="K49" s="69" t="n">
        <v>1479</v>
      </c>
      <c r="L49" s="70" t="n">
        <v>1565</v>
      </c>
      <c r="M49" s="70" t="n">
        <f aca="false">L49+K49</f>
        <v>3044</v>
      </c>
      <c r="N49" s="71" t="n">
        <f aca="false">M49/$M$7</f>
        <v>0.000364914064176444</v>
      </c>
      <c r="O49" s="70" t="n">
        <v>1167</v>
      </c>
      <c r="P49" s="70" t="n">
        <v>1230</v>
      </c>
      <c r="Q49" s="70" t="n">
        <f aca="false">P49+O49</f>
        <v>2397</v>
      </c>
      <c r="R49" s="71" t="n">
        <f aca="false">(M49/Q49-1)</f>
        <v>0.269920734251147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493</v>
      </c>
      <c r="D50" s="70" t="n">
        <v>572</v>
      </c>
      <c r="E50" s="70" t="n">
        <f aca="false">D50+C50</f>
        <v>1065</v>
      </c>
      <c r="F50" s="71" t="n">
        <f aca="false">E50/$E$7</f>
        <v>0.000279543407185289</v>
      </c>
      <c r="G50" s="69" t="n">
        <v>395</v>
      </c>
      <c r="H50" s="70" t="n">
        <v>345</v>
      </c>
      <c r="I50" s="70" t="n">
        <f aca="false">H50+G50</f>
        <v>740</v>
      </c>
      <c r="J50" s="71" t="n">
        <f aca="false">(E50/I50-1)</f>
        <v>0.439189189189189</v>
      </c>
      <c r="K50" s="69" t="n">
        <v>949</v>
      </c>
      <c r="L50" s="70" t="n">
        <v>1111</v>
      </c>
      <c r="M50" s="70" t="n">
        <f aca="false">L50+K50</f>
        <v>2060</v>
      </c>
      <c r="N50" s="71" t="n">
        <f aca="false">M50/$M$7</f>
        <v>0.000246952356177225</v>
      </c>
      <c r="O50" s="70" t="n">
        <v>847</v>
      </c>
      <c r="P50" s="70" t="n">
        <v>847</v>
      </c>
      <c r="Q50" s="70" t="n">
        <f aca="false">P50+O50</f>
        <v>1694</v>
      </c>
      <c r="R50" s="71" t="n">
        <f aca="false">(M50/Q50-1)</f>
        <v>0.216056670602125</v>
      </c>
    </row>
    <row r="51" s="66" customFormat="true" ht="18" hidden="false" customHeight="true" outlineLevel="0" collapsed="false">
      <c r="A51" s="67" t="s">
        <v>115</v>
      </c>
      <c r="B51" s="68" t="s">
        <v>134</v>
      </c>
      <c r="C51" s="69" t="n">
        <v>445</v>
      </c>
      <c r="D51" s="70" t="n">
        <v>532</v>
      </c>
      <c r="E51" s="70" t="n">
        <f aca="false">D51+C51</f>
        <v>977</v>
      </c>
      <c r="F51" s="71" t="n">
        <f aca="false">E51/$E$7</f>
        <v>0.000256444984807538</v>
      </c>
      <c r="G51" s="69" t="n">
        <v>439</v>
      </c>
      <c r="H51" s="70" t="n">
        <v>412</v>
      </c>
      <c r="I51" s="70" t="n">
        <f aca="false">H51+G51</f>
        <v>851</v>
      </c>
      <c r="J51" s="71" t="n">
        <f aca="false">(E51/I51-1)</f>
        <v>0.148061104582844</v>
      </c>
      <c r="K51" s="69" t="n">
        <v>780</v>
      </c>
      <c r="L51" s="70" t="n">
        <v>966</v>
      </c>
      <c r="M51" s="70" t="n">
        <f aca="false">L51+K51</f>
        <v>1746</v>
      </c>
      <c r="N51" s="71" t="n">
        <f aca="false">M51/$M$7</f>
        <v>0.000209310103827881</v>
      </c>
      <c r="O51" s="70" t="n">
        <v>936</v>
      </c>
      <c r="P51" s="70" t="n">
        <v>943</v>
      </c>
      <c r="Q51" s="70" t="n">
        <f aca="false">P51+O51</f>
        <v>1879</v>
      </c>
      <c r="R51" s="71" t="n">
        <f aca="false">(M51/Q51-1)</f>
        <v>-0.070782331027142</v>
      </c>
    </row>
    <row r="52" s="66" customFormat="true" ht="18" hidden="false" customHeight="true" outlineLevel="0" collapsed="false">
      <c r="A52" s="67" t="s">
        <v>135</v>
      </c>
      <c r="B52" s="68" t="s">
        <v>136</v>
      </c>
      <c r="C52" s="69" t="n">
        <v>637</v>
      </c>
      <c r="D52" s="70" t="n">
        <v>531</v>
      </c>
      <c r="E52" s="70" t="n">
        <f aca="false">D52+C52</f>
        <v>1168</v>
      </c>
      <c r="F52" s="71" t="n">
        <f aca="false">E52/$E$7</f>
        <v>0.000306579060650158</v>
      </c>
      <c r="G52" s="69" t="n">
        <v>639</v>
      </c>
      <c r="H52" s="70" t="n">
        <v>583</v>
      </c>
      <c r="I52" s="70" t="n">
        <f aca="false">H52+G52</f>
        <v>1222</v>
      </c>
      <c r="J52" s="71" t="n">
        <f aca="false">(E52/I52-1)</f>
        <v>-0.044189852700491</v>
      </c>
      <c r="K52" s="69" t="n">
        <v>2062</v>
      </c>
      <c r="L52" s="70" t="n">
        <v>1263</v>
      </c>
      <c r="M52" s="70" t="n">
        <f aca="false">L52+K52</f>
        <v>3325</v>
      </c>
      <c r="N52" s="71" t="n">
        <f aca="false">M52/$M$7</f>
        <v>0.00039860028363557</v>
      </c>
      <c r="O52" s="70" t="n">
        <v>2236</v>
      </c>
      <c r="P52" s="70" t="n">
        <v>1639</v>
      </c>
      <c r="Q52" s="70" t="n">
        <f aca="false">P52+O52</f>
        <v>3875</v>
      </c>
      <c r="R52" s="71" t="n">
        <f aca="false">(M52/Q52-1)</f>
        <v>-0.141935483870968</v>
      </c>
    </row>
    <row r="53" s="66" customFormat="true" ht="18" hidden="false" customHeight="true" outlineLevel="0" collapsed="false">
      <c r="A53" s="67" t="s">
        <v>137</v>
      </c>
      <c r="B53" s="68" t="s">
        <v>137</v>
      </c>
      <c r="C53" s="69" t="n">
        <v>293</v>
      </c>
      <c r="D53" s="70" t="n">
        <v>445</v>
      </c>
      <c r="E53" s="70" t="n">
        <f aca="false">D53+C53</f>
        <v>738</v>
      </c>
      <c r="F53" s="71" t="n">
        <f aca="false">E53/$E$7</f>
        <v>0.000193711769486144</v>
      </c>
      <c r="G53" s="69" t="n">
        <v>286</v>
      </c>
      <c r="H53" s="70" t="n">
        <v>307</v>
      </c>
      <c r="I53" s="70" t="n">
        <f aca="false">H53+G53</f>
        <v>593</v>
      </c>
      <c r="J53" s="71" t="n">
        <f aca="false">(E53/I53-1)</f>
        <v>0.244519392917369</v>
      </c>
      <c r="K53" s="69" t="n">
        <v>830</v>
      </c>
      <c r="L53" s="70" t="n">
        <v>1008</v>
      </c>
      <c r="M53" s="70" t="n">
        <f aca="false">L53+K53</f>
        <v>1838</v>
      </c>
      <c r="N53" s="71" t="n">
        <f aca="false">M53/$M$7</f>
        <v>0.00022033904400667</v>
      </c>
      <c r="O53" s="70" t="n">
        <v>524</v>
      </c>
      <c r="P53" s="70" t="n">
        <v>534</v>
      </c>
      <c r="Q53" s="70" t="n">
        <f aca="false">P53+O53</f>
        <v>1058</v>
      </c>
      <c r="R53" s="71" t="n">
        <f aca="false">(M53/Q53-1)</f>
        <v>0.737240075614367</v>
      </c>
    </row>
    <row r="54" s="66" customFormat="true" ht="18" hidden="false" customHeight="true" outlineLevel="0" collapsed="false">
      <c r="A54" s="67" t="s">
        <v>138</v>
      </c>
      <c r="B54" s="68" t="s">
        <v>138</v>
      </c>
      <c r="C54" s="69" t="n">
        <v>470</v>
      </c>
      <c r="D54" s="70" t="n">
        <v>444</v>
      </c>
      <c r="E54" s="70" t="n">
        <f aca="false">D54+C54</f>
        <v>914</v>
      </c>
      <c r="F54" s="71" t="n">
        <f aca="false">E54/$E$7</f>
        <v>0.000239908614241647</v>
      </c>
      <c r="G54" s="69" t="n">
        <v>427</v>
      </c>
      <c r="H54" s="70" t="n">
        <v>411</v>
      </c>
      <c r="I54" s="70" t="n">
        <f aca="false">H54+G54</f>
        <v>838</v>
      </c>
      <c r="J54" s="71" t="n">
        <f aca="false">(E54/I54-1)</f>
        <v>0.090692124105012</v>
      </c>
      <c r="K54" s="69" t="n">
        <v>911</v>
      </c>
      <c r="L54" s="70" t="n">
        <v>834</v>
      </c>
      <c r="M54" s="70" t="n">
        <f aca="false">L54+K54</f>
        <v>1745</v>
      </c>
      <c r="N54" s="71" t="n">
        <f aca="false">M54/$M$7</f>
        <v>0.000209190224043329</v>
      </c>
      <c r="O54" s="70" t="n">
        <v>833</v>
      </c>
      <c r="P54" s="70" t="n">
        <v>798</v>
      </c>
      <c r="Q54" s="70" t="n">
        <f aca="false">P54+O54</f>
        <v>1631</v>
      </c>
      <c r="R54" s="71" t="n">
        <f aca="false">(M54/Q54-1)</f>
        <v>0.0698957694665849</v>
      </c>
    </row>
    <row r="55" s="66" customFormat="true" ht="18" hidden="false" customHeight="true" outlineLevel="0" collapsed="false">
      <c r="A55" s="67" t="s">
        <v>139</v>
      </c>
      <c r="B55" s="68" t="s">
        <v>140</v>
      </c>
      <c r="C55" s="69" t="n">
        <v>449</v>
      </c>
      <c r="D55" s="70" t="n">
        <v>412</v>
      </c>
      <c r="E55" s="70" t="n">
        <f aca="false">D55+C55</f>
        <v>861</v>
      </c>
      <c r="F55" s="71" t="n">
        <f aca="false">E55/$E$7</f>
        <v>0.000225997064400501</v>
      </c>
      <c r="G55" s="69" t="n">
        <v>1080</v>
      </c>
      <c r="H55" s="70" t="n">
        <v>860</v>
      </c>
      <c r="I55" s="70" t="n">
        <f aca="false">H55+G55</f>
        <v>1940</v>
      </c>
      <c r="J55" s="71" t="n">
        <f aca="false">(E55/I55-1)</f>
        <v>-0.556185567010309</v>
      </c>
      <c r="K55" s="69" t="n">
        <v>1401</v>
      </c>
      <c r="L55" s="70" t="n">
        <v>1496</v>
      </c>
      <c r="M55" s="70" t="n">
        <f aca="false">L55+K55</f>
        <v>2897</v>
      </c>
      <c r="N55" s="71" t="n">
        <f aca="false">M55/$M$7</f>
        <v>0.000347291735847292</v>
      </c>
      <c r="O55" s="70" t="n">
        <v>2095</v>
      </c>
      <c r="P55" s="70" t="n">
        <v>1769</v>
      </c>
      <c r="Q55" s="70" t="n">
        <f aca="false">P55+O55</f>
        <v>3864</v>
      </c>
      <c r="R55" s="71" t="n">
        <f aca="false">(M55/Q55-1)</f>
        <v>-0.250258799171843</v>
      </c>
    </row>
    <row r="56" s="66" customFormat="true" ht="18" hidden="false" customHeight="true" outlineLevel="0" collapsed="false">
      <c r="A56" s="67" t="s">
        <v>141</v>
      </c>
      <c r="B56" s="68" t="s">
        <v>142</v>
      </c>
      <c r="C56" s="69" t="n">
        <v>414</v>
      </c>
      <c r="D56" s="70" t="n">
        <v>400</v>
      </c>
      <c r="E56" s="70" t="n">
        <f aca="false">D56+C56</f>
        <v>814</v>
      </c>
      <c r="F56" s="71" t="n">
        <f aca="false">E56/$E$7</f>
        <v>0.000213660406994202</v>
      </c>
      <c r="G56" s="69" t="n">
        <v>195</v>
      </c>
      <c r="H56" s="70" t="n">
        <v>311</v>
      </c>
      <c r="I56" s="70" t="n">
        <f aca="false">H56+G56</f>
        <v>506</v>
      </c>
      <c r="J56" s="71" t="n">
        <f aca="false">(E56/I56-1)</f>
        <v>0.608695652173913</v>
      </c>
      <c r="K56" s="69" t="n">
        <v>840</v>
      </c>
      <c r="L56" s="70" t="n">
        <v>844</v>
      </c>
      <c r="M56" s="70" t="n">
        <f aca="false">L56+K56</f>
        <v>1684</v>
      </c>
      <c r="N56" s="71" t="n">
        <f aca="false">M56/$M$7</f>
        <v>0.000201877557185654</v>
      </c>
      <c r="O56" s="70" t="n">
        <v>379</v>
      </c>
      <c r="P56" s="70" t="n">
        <v>700</v>
      </c>
      <c r="Q56" s="70" t="n">
        <f aca="false">P56+O56</f>
        <v>1079</v>
      </c>
      <c r="R56" s="71" t="n">
        <f aca="false">(M56/Q56-1)</f>
        <v>0.560704355885079</v>
      </c>
    </row>
    <row r="57" s="66" customFormat="true" ht="18" hidden="false" customHeight="true" outlineLevel="0" collapsed="false">
      <c r="A57" s="72" t="s">
        <v>143</v>
      </c>
      <c r="B57" s="73" t="s">
        <v>143</v>
      </c>
      <c r="C57" s="74" t="n">
        <v>9189</v>
      </c>
      <c r="D57" s="75" t="n">
        <v>8948</v>
      </c>
      <c r="E57" s="75" t="n">
        <f aca="false">D57+C57</f>
        <v>18137</v>
      </c>
      <c r="F57" s="76" t="n">
        <f aca="false">E57/$E$7</f>
        <v>0.0047606373484691</v>
      </c>
      <c r="G57" s="74" t="n">
        <v>9471</v>
      </c>
      <c r="H57" s="75" t="n">
        <v>11738</v>
      </c>
      <c r="I57" s="75" t="n">
        <f aca="false">H57+G57</f>
        <v>21209</v>
      </c>
      <c r="J57" s="76" t="n">
        <f aca="false">(E57/I57-1)</f>
        <v>-0.144844169927861</v>
      </c>
      <c r="K57" s="74" t="n">
        <v>19882</v>
      </c>
      <c r="L57" s="75" t="n">
        <v>18956</v>
      </c>
      <c r="M57" s="75" t="n">
        <f aca="false">L57+K57</f>
        <v>38838</v>
      </c>
      <c r="N57" s="76" t="n">
        <f aca="false">M57/$M$7</f>
        <v>0.00465589107243257</v>
      </c>
      <c r="O57" s="75" t="n">
        <v>20242</v>
      </c>
      <c r="P57" s="75" t="n">
        <v>24175</v>
      </c>
      <c r="Q57" s="75" t="n">
        <f aca="false">P57+O57</f>
        <v>44417</v>
      </c>
      <c r="R57" s="76" t="n">
        <f aca="false">(M57/Q57-1)</f>
        <v>-0.125605061125245</v>
      </c>
    </row>
    <row r="58" customFormat="false" ht="14.95" hidden="false" customHeight="false" outlineLevel="0" collapsed="false">
      <c r="A58" s="77"/>
      <c r="B58" s="78"/>
    </row>
    <row r="59" customFormat="false" ht="14.95" hidden="false" customHeight="false" outlineLevel="0" collapsed="false">
      <c r="A59" s="79" t="s">
        <v>144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4:R6 J4:J6">
    <cfRule type="cellIs" priority="2" operator="lessThan" aboveAverage="0" equalAverage="0" bottom="0" percent="0" rank="0" text="" dxfId="0">
      <formula>0</formula>
    </cfRule>
  </conditionalFormatting>
  <conditionalFormatting sqref="R7:R57 J7:J5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9</v>
      </c>
      <c r="B4" s="81" t="s">
        <v>40</v>
      </c>
      <c r="C4" s="82" t="s">
        <v>41</v>
      </c>
      <c r="D4" s="82"/>
      <c r="E4" s="82"/>
      <c r="F4" s="82"/>
      <c r="G4" s="82"/>
      <c r="H4" s="82"/>
      <c r="I4" s="82"/>
      <c r="J4" s="82"/>
      <c r="K4" s="82" t="s">
        <v>42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3</v>
      </c>
      <c r="D5" s="46"/>
      <c r="E5" s="46"/>
      <c r="F5" s="83" t="s">
        <v>44</v>
      </c>
      <c r="G5" s="46" t="s">
        <v>43</v>
      </c>
      <c r="H5" s="46"/>
      <c r="I5" s="46"/>
      <c r="J5" s="83" t="s">
        <v>45</v>
      </c>
      <c r="K5" s="49" t="s">
        <v>46</v>
      </c>
      <c r="L5" s="49"/>
      <c r="M5" s="49"/>
      <c r="N5" s="83" t="s">
        <v>44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6</v>
      </c>
      <c r="D6" s="86" t="s">
        <v>147</v>
      </c>
      <c r="E6" s="86" t="s">
        <v>50</v>
      </c>
      <c r="F6" s="83"/>
      <c r="G6" s="85" t="s">
        <v>146</v>
      </c>
      <c r="H6" s="86" t="s">
        <v>147</v>
      </c>
      <c r="I6" s="86" t="s">
        <v>50</v>
      </c>
      <c r="J6" s="83"/>
      <c r="K6" s="85" t="s">
        <v>146</v>
      </c>
      <c r="L6" s="86" t="s">
        <v>147</v>
      </c>
      <c r="M6" s="86" t="s">
        <v>50</v>
      </c>
      <c r="N6" s="83"/>
      <c r="O6" s="85" t="s">
        <v>146</v>
      </c>
      <c r="P6" s="86" t="s">
        <v>147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0)</f>
        <v>45448.205</v>
      </c>
      <c r="D7" s="57" t="n">
        <f aca="false">SUM(D8:D60)</f>
        <v>29603.866</v>
      </c>
      <c r="E7" s="58" t="n">
        <f aca="false">D7+C7</f>
        <v>75052.071</v>
      </c>
      <c r="F7" s="59" t="n">
        <f aca="false">E7/$E$7</f>
        <v>1</v>
      </c>
      <c r="G7" s="56" t="n">
        <f aca="false">SUM(G8:G60)</f>
        <v>43319.716</v>
      </c>
      <c r="H7" s="57" t="n">
        <f aca="false">SUM(H8:H60)</f>
        <v>30232.506</v>
      </c>
      <c r="I7" s="58" t="n">
        <f aca="false">H7+G7</f>
        <v>73552.222</v>
      </c>
      <c r="J7" s="59" t="n">
        <f aca="false">(E7/I7-1)</f>
        <v>0.0203916205277934</v>
      </c>
      <c r="K7" s="56" t="n">
        <f aca="false">SUM(K8:K60)</f>
        <v>90820.978</v>
      </c>
      <c r="L7" s="57" t="n">
        <f aca="false">SUM(L8:L60)</f>
        <v>59244.594</v>
      </c>
      <c r="M7" s="58" t="n">
        <f aca="false">L7+K7</f>
        <v>150065.572</v>
      </c>
      <c r="N7" s="59" t="n">
        <f aca="false">M7/$M$7</f>
        <v>1</v>
      </c>
      <c r="O7" s="56" t="n">
        <f aca="false">SUM(O8:O60)</f>
        <v>84871.287</v>
      </c>
      <c r="P7" s="57" t="n">
        <f aca="false">SUM(P8:P60)</f>
        <v>57050.199</v>
      </c>
      <c r="Q7" s="58" t="n">
        <f aca="false">P7+O7</f>
        <v>141921.486</v>
      </c>
      <c r="R7" s="59" t="n">
        <f aca="false">(M7/Q7-1)</f>
        <v>0.0573844470596934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33527.653</v>
      </c>
      <c r="D8" s="91" t="n">
        <v>19829.863</v>
      </c>
      <c r="E8" s="91" t="n">
        <f aca="false">D8+C8</f>
        <v>53357.516</v>
      </c>
      <c r="F8" s="92" t="n">
        <f aca="false">E8/$E$7</f>
        <v>0.710939955274519</v>
      </c>
      <c r="G8" s="90" t="n">
        <v>31391.663</v>
      </c>
      <c r="H8" s="91" t="n">
        <v>20130.113</v>
      </c>
      <c r="I8" s="91" t="n">
        <f aca="false">H8+G8</f>
        <v>51521.776</v>
      </c>
      <c r="J8" s="92" t="n">
        <f aca="false">(E8/I8-1)</f>
        <v>0.0356303711269581</v>
      </c>
      <c r="K8" s="90" t="n">
        <v>66015.164</v>
      </c>
      <c r="L8" s="91" t="n">
        <v>39980.177</v>
      </c>
      <c r="M8" s="91" t="n">
        <f aca="false">L8+K8</f>
        <v>105995.341</v>
      </c>
      <c r="N8" s="92" t="n">
        <f aca="false">M8/$M$7</f>
        <v>0.706326838243751</v>
      </c>
      <c r="O8" s="91" t="n">
        <v>61039.909</v>
      </c>
      <c r="P8" s="91" t="n">
        <v>37382.444</v>
      </c>
      <c r="Q8" s="91" t="n">
        <f aca="false">P8+O8</f>
        <v>98422.353</v>
      </c>
      <c r="R8" s="92" t="n">
        <f aca="false">(M8/Q8-1)</f>
        <v>0.0769437812566827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6121.858</v>
      </c>
      <c r="D9" s="96" t="n">
        <v>2492.775</v>
      </c>
      <c r="E9" s="96" t="n">
        <f aca="false">D9+C9</f>
        <v>8614.633</v>
      </c>
      <c r="F9" s="97" t="n">
        <f aca="false">E9/$E$7</f>
        <v>0.114782082429144</v>
      </c>
      <c r="G9" s="95" t="n">
        <v>6253.747</v>
      </c>
      <c r="H9" s="96" t="n">
        <v>2965.522</v>
      </c>
      <c r="I9" s="96" t="n">
        <f aca="false">H9+G9</f>
        <v>9219.269</v>
      </c>
      <c r="J9" s="97" t="n">
        <f aca="false">(E9/I9-1)</f>
        <v>-0.0655839416335504</v>
      </c>
      <c r="K9" s="95" t="n">
        <v>13421.262</v>
      </c>
      <c r="L9" s="96" t="n">
        <v>4973.411</v>
      </c>
      <c r="M9" s="96" t="n">
        <f aca="false">L9+K9</f>
        <v>18394.673</v>
      </c>
      <c r="N9" s="97" t="n">
        <f aca="false">M9/$M$7</f>
        <v>0.122577568957655</v>
      </c>
      <c r="O9" s="96" t="n">
        <v>12963.222</v>
      </c>
      <c r="P9" s="96" t="n">
        <v>5732.47</v>
      </c>
      <c r="Q9" s="96" t="n">
        <f aca="false">P9+O9</f>
        <v>18695.692</v>
      </c>
      <c r="R9" s="97" t="n">
        <f aca="false">(M9/Q9-1)</f>
        <v>-0.0161009819802334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042.746</v>
      </c>
      <c r="D10" s="96" t="n">
        <v>1324.617</v>
      </c>
      <c r="E10" s="96" t="n">
        <f aca="false">D10+C10</f>
        <v>2367.363</v>
      </c>
      <c r="F10" s="97" t="n">
        <f aca="false">E10/$E$7</f>
        <v>0.0315429403673618</v>
      </c>
      <c r="G10" s="95" t="n">
        <v>1154.827</v>
      </c>
      <c r="H10" s="96" t="n">
        <v>1614.18</v>
      </c>
      <c r="I10" s="96" t="n">
        <f aca="false">H10+G10</f>
        <v>2769.007</v>
      </c>
      <c r="J10" s="97" t="n">
        <f aca="false">(E10/I10-1)</f>
        <v>-0.145049831943364</v>
      </c>
      <c r="K10" s="95" t="n">
        <v>2068.708</v>
      </c>
      <c r="L10" s="96" t="n">
        <v>2560.508</v>
      </c>
      <c r="M10" s="96" t="n">
        <f aca="false">L10+K10</f>
        <v>4629.216</v>
      </c>
      <c r="N10" s="97" t="n">
        <f aca="false">M10/$M$7</f>
        <v>0.0308479549193335</v>
      </c>
      <c r="O10" s="96" t="n">
        <v>2311.234</v>
      </c>
      <c r="P10" s="96" t="n">
        <v>3114.095</v>
      </c>
      <c r="Q10" s="96" t="n">
        <f aca="false">P10+O10</f>
        <v>5425.329</v>
      </c>
      <c r="R10" s="97" t="n">
        <f aca="false">(M10/Q10-1)</f>
        <v>-0.146740041018711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843.737</v>
      </c>
      <c r="D11" s="96" t="n">
        <v>1252.357</v>
      </c>
      <c r="E11" s="96" t="n">
        <f aca="false">D11+C11</f>
        <v>2096.094</v>
      </c>
      <c r="F11" s="97" t="n">
        <f aca="false">E11/$E$7</f>
        <v>0.0279285297803441</v>
      </c>
      <c r="G11" s="95" t="n">
        <v>901.027</v>
      </c>
      <c r="H11" s="96" t="n">
        <v>1309.371</v>
      </c>
      <c r="I11" s="96" t="n">
        <f aca="false">H11+G11</f>
        <v>2210.398</v>
      </c>
      <c r="J11" s="97" t="n">
        <f aca="false">(E11/I11-1)</f>
        <v>-0.0517119541367663</v>
      </c>
      <c r="K11" s="95" t="n">
        <v>1575.467</v>
      </c>
      <c r="L11" s="96" t="n">
        <v>2616.683</v>
      </c>
      <c r="M11" s="96" t="n">
        <f aca="false">L11+K11</f>
        <v>4192.15</v>
      </c>
      <c r="N11" s="97" t="n">
        <f aca="false">M11/$M$7</f>
        <v>0.0279354547757296</v>
      </c>
      <c r="O11" s="96" t="n">
        <v>1634.349</v>
      </c>
      <c r="P11" s="96" t="n">
        <v>2660.617</v>
      </c>
      <c r="Q11" s="96" t="n">
        <f aca="false">P11+O11</f>
        <v>4294.966</v>
      </c>
      <c r="R11" s="97" t="n">
        <f aca="false">(M11/Q11-1)</f>
        <v>-0.0239387226813904</v>
      </c>
    </row>
    <row r="12" s="66" customFormat="true" ht="20.25" hidden="false" customHeight="true" outlineLevel="0" collapsed="false">
      <c r="A12" s="93" t="s">
        <v>64</v>
      </c>
      <c r="B12" s="94" t="s">
        <v>65</v>
      </c>
      <c r="C12" s="95" t="n">
        <v>379.305</v>
      </c>
      <c r="D12" s="96" t="n">
        <v>950.476</v>
      </c>
      <c r="E12" s="96" t="n">
        <f aca="false">D12+C12</f>
        <v>1329.781</v>
      </c>
      <c r="F12" s="97" t="n">
        <f aca="false">E12/$E$7</f>
        <v>0.0177181120025322</v>
      </c>
      <c r="G12" s="95" t="n">
        <v>222.801</v>
      </c>
      <c r="H12" s="96" t="n">
        <v>532.241</v>
      </c>
      <c r="I12" s="96" t="n">
        <f aca="false">H12+G12</f>
        <v>755.042</v>
      </c>
      <c r="J12" s="97" t="n">
        <f aca="false">(E12/I12-1)</f>
        <v>0.761201363632752</v>
      </c>
      <c r="K12" s="95" t="n">
        <v>598.554</v>
      </c>
      <c r="L12" s="96" t="n">
        <v>1856.931</v>
      </c>
      <c r="M12" s="96" t="n">
        <f aca="false">L12+K12</f>
        <v>2455.485</v>
      </c>
      <c r="N12" s="97" t="n">
        <f aca="false">M12/$M$7</f>
        <v>0.0163627470796566</v>
      </c>
      <c r="O12" s="96" t="n">
        <v>404.204</v>
      </c>
      <c r="P12" s="96" t="n">
        <v>1270.389</v>
      </c>
      <c r="Q12" s="96" t="n">
        <f aca="false">P12+O12</f>
        <v>1674.593</v>
      </c>
      <c r="R12" s="97" t="n">
        <f aca="false">(M12/Q12-1)</f>
        <v>0.466317487293928</v>
      </c>
    </row>
    <row r="13" s="66" customFormat="true" ht="20.25" hidden="false" customHeight="true" outlineLevel="0" collapsed="false">
      <c r="A13" s="93" t="s">
        <v>99</v>
      </c>
      <c r="B13" s="94" t="s">
        <v>100</v>
      </c>
      <c r="C13" s="95" t="n">
        <v>771.299</v>
      </c>
      <c r="D13" s="96" t="n">
        <v>499.561</v>
      </c>
      <c r="E13" s="96" t="n">
        <f aca="false">D13+C13</f>
        <v>1270.86</v>
      </c>
      <c r="F13" s="97" t="n">
        <f aca="false">E13/$E$7</f>
        <v>0.0169330437264016</v>
      </c>
      <c r="G13" s="95" t="n">
        <v>669.611</v>
      </c>
      <c r="H13" s="96" t="n">
        <v>478.844</v>
      </c>
      <c r="I13" s="96" t="n">
        <f aca="false">H13+G13</f>
        <v>1148.455</v>
      </c>
      <c r="J13" s="97" t="n">
        <f aca="false">(E13/I13-1)</f>
        <v>0.106582321466666</v>
      </c>
      <c r="K13" s="95" t="n">
        <v>1336.114</v>
      </c>
      <c r="L13" s="96" t="n">
        <v>785.715</v>
      </c>
      <c r="M13" s="96" t="n">
        <f aca="false">L13+K13</f>
        <v>2121.829</v>
      </c>
      <c r="N13" s="97" t="n">
        <f aca="false">M13/$M$7</f>
        <v>0.0141393456988256</v>
      </c>
      <c r="O13" s="96" t="n">
        <v>1253.519</v>
      </c>
      <c r="P13" s="96" t="n">
        <v>812.412</v>
      </c>
      <c r="Q13" s="96" t="n">
        <f aca="false">P13+O13</f>
        <v>2065.931</v>
      </c>
      <c r="R13" s="97" t="n">
        <f aca="false">(M13/Q13-1)</f>
        <v>0.0270570507921124</v>
      </c>
    </row>
    <row r="14" s="66" customFormat="true" ht="20.25" hidden="false" customHeight="true" outlineLevel="0" collapsed="false">
      <c r="A14" s="93" t="s">
        <v>58</v>
      </c>
      <c r="B14" s="94" t="s">
        <v>59</v>
      </c>
      <c r="C14" s="95" t="n">
        <v>234.978</v>
      </c>
      <c r="D14" s="96" t="n">
        <v>397.992</v>
      </c>
      <c r="E14" s="96" t="n">
        <f aca="false">D14+C14</f>
        <v>632.97</v>
      </c>
      <c r="F14" s="97" t="n">
        <f aca="false">E14/$E$7</f>
        <v>0.00843374461978537</v>
      </c>
      <c r="G14" s="95" t="n">
        <v>280.472</v>
      </c>
      <c r="H14" s="96" t="n">
        <v>299.819</v>
      </c>
      <c r="I14" s="96" t="n">
        <f aca="false">H14+G14</f>
        <v>580.291</v>
      </c>
      <c r="J14" s="97" t="n">
        <f aca="false">(E14/I14-1)</f>
        <v>0.0907803153934836</v>
      </c>
      <c r="K14" s="95" t="n">
        <v>650.655</v>
      </c>
      <c r="L14" s="96" t="n">
        <v>784.37</v>
      </c>
      <c r="M14" s="96" t="n">
        <f aca="false">L14+K14</f>
        <v>1435.025</v>
      </c>
      <c r="N14" s="97" t="n">
        <f aca="false">M14/$M$7</f>
        <v>0.00956265305142741</v>
      </c>
      <c r="O14" s="96" t="n">
        <v>607.684</v>
      </c>
      <c r="P14" s="96" t="n">
        <v>613.263</v>
      </c>
      <c r="Q14" s="96" t="n">
        <f aca="false">P14+O14</f>
        <v>1220.947</v>
      </c>
      <c r="R14" s="97" t="n">
        <f aca="false">(M14/Q14-1)</f>
        <v>0.175337668219833</v>
      </c>
    </row>
    <row r="15" s="66" customFormat="true" ht="20.25" hidden="false" customHeight="true" outlineLevel="0" collapsed="false">
      <c r="A15" s="93" t="s">
        <v>125</v>
      </c>
      <c r="B15" s="94" t="s">
        <v>125</v>
      </c>
      <c r="C15" s="95" t="n">
        <v>259.241</v>
      </c>
      <c r="D15" s="96" t="n">
        <v>128.183</v>
      </c>
      <c r="E15" s="96" t="n">
        <f aca="false">D15+C15</f>
        <v>387.424</v>
      </c>
      <c r="F15" s="97" t="n">
        <f aca="false">E15/$E$7</f>
        <v>0.00516206941178212</v>
      </c>
      <c r="G15" s="95" t="n">
        <v>286.846</v>
      </c>
      <c r="H15" s="96" t="n">
        <v>128.873</v>
      </c>
      <c r="I15" s="96" t="n">
        <f aca="false">H15+G15</f>
        <v>415.719</v>
      </c>
      <c r="J15" s="97" t="n">
        <f aca="false">(E15/I15-1)</f>
        <v>-0.0680628020369529</v>
      </c>
      <c r="K15" s="95" t="n">
        <v>732.841</v>
      </c>
      <c r="L15" s="96" t="n">
        <v>254.31</v>
      </c>
      <c r="M15" s="96" t="n">
        <f aca="false">L15+K15</f>
        <v>987.151</v>
      </c>
      <c r="N15" s="97" t="n">
        <f aca="false">M15/$M$7</f>
        <v>0.0065781310586015</v>
      </c>
      <c r="O15" s="96" t="n">
        <v>597.434</v>
      </c>
      <c r="P15" s="96" t="n">
        <v>241.15</v>
      </c>
      <c r="Q15" s="96" t="n">
        <f aca="false">P15+O15</f>
        <v>838.584</v>
      </c>
      <c r="R15" s="97" t="n">
        <f aca="false">(M15/Q15-1)</f>
        <v>0.177164124285701</v>
      </c>
    </row>
    <row r="16" s="66" customFormat="true" ht="20.25" hidden="false" customHeight="true" outlineLevel="0" collapsed="false">
      <c r="A16" s="93" t="s">
        <v>97</v>
      </c>
      <c r="B16" s="94" t="s">
        <v>98</v>
      </c>
      <c r="C16" s="95" t="n">
        <v>221.682</v>
      </c>
      <c r="D16" s="96" t="n">
        <v>141.969</v>
      </c>
      <c r="E16" s="96" t="n">
        <f aca="false">D16+C16</f>
        <v>363.651</v>
      </c>
      <c r="F16" s="97" t="n">
        <f aca="false">E16/$E$7</f>
        <v>0.00484531599401168</v>
      </c>
      <c r="G16" s="95" t="n">
        <v>229.74</v>
      </c>
      <c r="H16" s="96" t="n">
        <v>157.905</v>
      </c>
      <c r="I16" s="96" t="n">
        <f aca="false">H16+G16</f>
        <v>387.645</v>
      </c>
      <c r="J16" s="97" t="n">
        <f aca="false">(E16/I16-1)</f>
        <v>-0.0618968386023296</v>
      </c>
      <c r="K16" s="95" t="n">
        <v>424.222</v>
      </c>
      <c r="L16" s="96" t="n">
        <v>261.562</v>
      </c>
      <c r="M16" s="96" t="n">
        <f aca="false">L16+K16</f>
        <v>685.784</v>
      </c>
      <c r="N16" s="97" t="n">
        <f aca="false">M16/$M$7</f>
        <v>0.00456989561869661</v>
      </c>
      <c r="O16" s="96" t="n">
        <v>476.426</v>
      </c>
      <c r="P16" s="96" t="n">
        <v>291.396</v>
      </c>
      <c r="Q16" s="96" t="n">
        <f aca="false">P16+O16</f>
        <v>767.822</v>
      </c>
      <c r="R16" s="97" t="n">
        <f aca="false">(M16/Q16-1)</f>
        <v>-0.106845076072319</v>
      </c>
    </row>
    <row r="17" s="66" customFormat="true" ht="20.25" hidden="false" customHeight="true" outlineLevel="0" collapsed="false">
      <c r="A17" s="93" t="s">
        <v>72</v>
      </c>
      <c r="B17" s="94" t="s">
        <v>73</v>
      </c>
      <c r="C17" s="95" t="n">
        <v>148.374</v>
      </c>
      <c r="D17" s="96" t="n">
        <v>156.585</v>
      </c>
      <c r="E17" s="96" t="n">
        <f aca="false">D17+C17</f>
        <v>304.959</v>
      </c>
      <c r="F17" s="97" t="n">
        <f aca="false">E17/$E$7</f>
        <v>0.00406329893281693</v>
      </c>
      <c r="G17" s="95" t="n">
        <v>93.855</v>
      </c>
      <c r="H17" s="96" t="n">
        <v>173.505</v>
      </c>
      <c r="I17" s="96" t="n">
        <f aca="false">H17+G17</f>
        <v>267.36</v>
      </c>
      <c r="J17" s="97" t="n">
        <f aca="false">(E17/I17-1)</f>
        <v>0.140630610412926</v>
      </c>
      <c r="K17" s="95" t="n">
        <v>283.047</v>
      </c>
      <c r="L17" s="96" t="n">
        <v>294.687</v>
      </c>
      <c r="M17" s="96" t="n">
        <f aca="false">L17+K17</f>
        <v>577.734</v>
      </c>
      <c r="N17" s="97" t="n">
        <f aca="false">M17/$M$7</f>
        <v>0.00384987703908529</v>
      </c>
      <c r="O17" s="96" t="n">
        <v>169.123</v>
      </c>
      <c r="P17" s="96" t="n">
        <v>328.326</v>
      </c>
      <c r="Q17" s="96" t="n">
        <f aca="false">P17+O17</f>
        <v>497.449</v>
      </c>
      <c r="R17" s="97" t="n">
        <f aca="false">(M17/Q17-1)</f>
        <v>0.161393429276167</v>
      </c>
    </row>
    <row r="18" s="66" customFormat="true" ht="20.25" hidden="false" customHeight="true" outlineLevel="0" collapsed="false">
      <c r="A18" s="93" t="s">
        <v>130</v>
      </c>
      <c r="B18" s="94" t="s">
        <v>130</v>
      </c>
      <c r="C18" s="95" t="n">
        <v>104.324</v>
      </c>
      <c r="D18" s="96" t="n">
        <v>185.461</v>
      </c>
      <c r="E18" s="96" t="n">
        <f aca="false">D18+C18</f>
        <v>289.785</v>
      </c>
      <c r="F18" s="97" t="n">
        <f aca="false">E18/$E$7</f>
        <v>0.00386111930209095</v>
      </c>
      <c r="G18" s="95" t="n">
        <v>101.543</v>
      </c>
      <c r="H18" s="96" t="n">
        <v>230.713</v>
      </c>
      <c r="I18" s="96" t="n">
        <f aca="false">H18+G18</f>
        <v>332.256</v>
      </c>
      <c r="J18" s="97" t="n">
        <f aca="false">(E18/I18-1)</f>
        <v>-0.127826134065299</v>
      </c>
      <c r="K18" s="95" t="n">
        <v>190.002</v>
      </c>
      <c r="L18" s="96" t="n">
        <v>468.642</v>
      </c>
      <c r="M18" s="96" t="n">
        <f aca="false">L18+K18</f>
        <v>658.644</v>
      </c>
      <c r="N18" s="97" t="n">
        <f aca="false">M18/$M$7</f>
        <v>0.00438904134520608</v>
      </c>
      <c r="O18" s="96" t="n">
        <v>151.449</v>
      </c>
      <c r="P18" s="96" t="n">
        <v>456.615</v>
      </c>
      <c r="Q18" s="96" t="n">
        <f aca="false">P18+O18</f>
        <v>608.064</v>
      </c>
      <c r="R18" s="97" t="n">
        <f aca="false">(M18/Q18-1)</f>
        <v>0.083182033470161</v>
      </c>
    </row>
    <row r="19" s="66" customFormat="true" ht="20.25" hidden="false" customHeight="true" outlineLevel="0" collapsed="false">
      <c r="A19" s="93" t="s">
        <v>62</v>
      </c>
      <c r="B19" s="94" t="s">
        <v>63</v>
      </c>
      <c r="C19" s="95" t="n">
        <v>99.685</v>
      </c>
      <c r="D19" s="96" t="n">
        <v>159.135</v>
      </c>
      <c r="E19" s="96" t="n">
        <f aca="false">D19+C19</f>
        <v>258.82</v>
      </c>
      <c r="F19" s="97" t="n">
        <f aca="false">E19/$E$7</f>
        <v>0.00344853908161975</v>
      </c>
      <c r="G19" s="95" t="n">
        <v>91.063</v>
      </c>
      <c r="H19" s="96" t="n">
        <v>151.325</v>
      </c>
      <c r="I19" s="96" t="n">
        <f aca="false">H19+G19</f>
        <v>242.388</v>
      </c>
      <c r="J19" s="97" t="n">
        <f aca="false">(E19/I19-1)</f>
        <v>0.0677921349241712</v>
      </c>
      <c r="K19" s="95" t="n">
        <v>211.853</v>
      </c>
      <c r="L19" s="96" t="n">
        <v>321.707</v>
      </c>
      <c r="M19" s="96" t="n">
        <f aca="false">L19+K19</f>
        <v>533.56</v>
      </c>
      <c r="N19" s="97" t="n">
        <f aca="false">M19/$M$7</f>
        <v>0.00355551238627871</v>
      </c>
      <c r="O19" s="96" t="n">
        <v>181.815</v>
      </c>
      <c r="P19" s="96" t="n">
        <v>299.803</v>
      </c>
      <c r="Q19" s="96" t="n">
        <f aca="false">P19+O19</f>
        <v>481.618</v>
      </c>
      <c r="R19" s="97" t="n">
        <f aca="false">(M19/Q19-1)</f>
        <v>0.107848959133587</v>
      </c>
    </row>
    <row r="20" s="66" customFormat="true" ht="20.25" hidden="false" customHeight="true" outlineLevel="0" collapsed="false">
      <c r="A20" s="93" t="s">
        <v>68</v>
      </c>
      <c r="B20" s="94" t="s">
        <v>69</v>
      </c>
      <c r="C20" s="95" t="n">
        <v>147.396</v>
      </c>
      <c r="D20" s="96" t="n">
        <v>110.704</v>
      </c>
      <c r="E20" s="96" t="n">
        <f aca="false">D20+C20</f>
        <v>258.1</v>
      </c>
      <c r="F20" s="97" t="n">
        <f aca="false">E20/$E$7</f>
        <v>0.00343894574208352</v>
      </c>
      <c r="G20" s="95" t="n">
        <v>112.808</v>
      </c>
      <c r="H20" s="96" t="n">
        <v>78.93</v>
      </c>
      <c r="I20" s="96" t="n">
        <f aca="false">H20+G20</f>
        <v>191.738</v>
      </c>
      <c r="J20" s="97" t="n">
        <f aca="false">(E20/I20-1)</f>
        <v>0.346107709478559</v>
      </c>
      <c r="K20" s="95" t="n">
        <v>312.883</v>
      </c>
      <c r="L20" s="96" t="n">
        <v>209.71</v>
      </c>
      <c r="M20" s="96" t="n">
        <f aca="false">L20+K20</f>
        <v>522.593</v>
      </c>
      <c r="N20" s="97" t="n">
        <f aca="false">M20/$M$7</f>
        <v>0.00348243100022969</v>
      </c>
      <c r="O20" s="96" t="n">
        <v>231.383</v>
      </c>
      <c r="P20" s="96" t="n">
        <v>170.706</v>
      </c>
      <c r="Q20" s="96" t="n">
        <f aca="false">P20+O20</f>
        <v>402.089</v>
      </c>
      <c r="R20" s="97" t="n">
        <f aca="false">(M20/Q20-1)</f>
        <v>0.299694843678887</v>
      </c>
    </row>
    <row r="21" s="66" customFormat="true" ht="20.25" hidden="false" customHeight="true" outlineLevel="0" collapsed="false">
      <c r="A21" s="93" t="s">
        <v>113</v>
      </c>
      <c r="B21" s="94" t="s">
        <v>114</v>
      </c>
      <c r="C21" s="95" t="n">
        <v>116.1</v>
      </c>
      <c r="D21" s="96" t="n">
        <v>124.423</v>
      </c>
      <c r="E21" s="96" t="n">
        <f aca="false">D21+C21</f>
        <v>240.523</v>
      </c>
      <c r="F21" s="97" t="n">
        <f aca="false">E21/$E$7</f>
        <v>0.00320474834065538</v>
      </c>
      <c r="G21" s="95" t="n">
        <v>14.689</v>
      </c>
      <c r="H21" s="96" t="n">
        <v>16.757</v>
      </c>
      <c r="I21" s="96" t="n">
        <f aca="false">H21+G21</f>
        <v>31.446</v>
      </c>
      <c r="J21" s="97" t="n">
        <f aca="false">(E21/I21-1)</f>
        <v>6.64876295872289</v>
      </c>
      <c r="K21" s="95" t="n">
        <v>127.673</v>
      </c>
      <c r="L21" s="96" t="n">
        <v>134.187</v>
      </c>
      <c r="M21" s="96" t="n">
        <f aca="false">L21+K21</f>
        <v>261.86</v>
      </c>
      <c r="N21" s="97" t="n">
        <f aca="false">M21/$M$7</f>
        <v>0.00174497052528477</v>
      </c>
      <c r="O21" s="96" t="n">
        <v>35.461</v>
      </c>
      <c r="P21" s="96" t="n">
        <v>36.73</v>
      </c>
      <c r="Q21" s="96" t="n">
        <f aca="false">P21+O21</f>
        <v>72.191</v>
      </c>
      <c r="R21" s="97" t="n">
        <f aca="false">(M21/Q21-1)</f>
        <v>2.62732196534194</v>
      </c>
    </row>
    <row r="22" s="66" customFormat="true" ht="20.25" hidden="false" customHeight="true" outlineLevel="0" collapsed="false">
      <c r="A22" s="93" t="s">
        <v>70</v>
      </c>
      <c r="B22" s="94" t="s">
        <v>71</v>
      </c>
      <c r="C22" s="95" t="n">
        <v>155.611</v>
      </c>
      <c r="D22" s="96" t="n">
        <v>66.478</v>
      </c>
      <c r="E22" s="96" t="n">
        <f aca="false">D22+C22</f>
        <v>222.089</v>
      </c>
      <c r="F22" s="97" t="n">
        <f aca="false">E22/$E$7</f>
        <v>0.0029591322003626</v>
      </c>
      <c r="G22" s="95" t="n">
        <v>218.391</v>
      </c>
      <c r="H22" s="96" t="n">
        <v>70.22</v>
      </c>
      <c r="I22" s="96" t="n">
        <f aca="false">H22+G22</f>
        <v>288.611</v>
      </c>
      <c r="J22" s="97" t="n">
        <f aca="false">(E22/I22-1)</f>
        <v>-0.230490175357142</v>
      </c>
      <c r="K22" s="95" t="n">
        <v>283.609</v>
      </c>
      <c r="L22" s="96" t="n">
        <v>137.709</v>
      </c>
      <c r="M22" s="96" t="n">
        <f aca="false">L22+K22</f>
        <v>421.318</v>
      </c>
      <c r="N22" s="97" t="n">
        <f aca="false">M22/$M$7</f>
        <v>0.00280755935145471</v>
      </c>
      <c r="O22" s="96" t="n">
        <v>370.822</v>
      </c>
      <c r="P22" s="96" t="n">
        <v>147.201</v>
      </c>
      <c r="Q22" s="96" t="n">
        <f aca="false">P22+O22</f>
        <v>518.023</v>
      </c>
      <c r="R22" s="97" t="n">
        <f aca="false">(M22/Q22-1)</f>
        <v>-0.186680900268907</v>
      </c>
    </row>
    <row r="23" s="66" customFormat="true" ht="20.25" hidden="false" customHeight="true" outlineLevel="0" collapsed="false">
      <c r="A23" s="93" t="s">
        <v>66</v>
      </c>
      <c r="B23" s="94" t="s">
        <v>67</v>
      </c>
      <c r="C23" s="95" t="n">
        <v>101.622</v>
      </c>
      <c r="D23" s="96" t="n">
        <v>79.309</v>
      </c>
      <c r="E23" s="96" t="n">
        <f aca="false">D23+C23</f>
        <v>180.931</v>
      </c>
      <c r="F23" s="97" t="n">
        <f aca="false">E23/$E$7</f>
        <v>0.00241073960504035</v>
      </c>
      <c r="G23" s="95" t="n">
        <v>76.076</v>
      </c>
      <c r="H23" s="96" t="n">
        <v>78.36</v>
      </c>
      <c r="I23" s="96" t="n">
        <f aca="false">H23+G23</f>
        <v>154.436</v>
      </c>
      <c r="J23" s="97" t="n">
        <f aca="false">(E23/I23-1)</f>
        <v>0.171559739957005</v>
      </c>
      <c r="K23" s="95" t="n">
        <v>223.916</v>
      </c>
      <c r="L23" s="96" t="n">
        <v>169.26</v>
      </c>
      <c r="M23" s="96" t="n">
        <f aca="false">L23+K23</f>
        <v>393.176</v>
      </c>
      <c r="N23" s="97" t="n">
        <f aca="false">M23/$M$7</f>
        <v>0.00262002799682795</v>
      </c>
      <c r="O23" s="96" t="n">
        <v>138.661</v>
      </c>
      <c r="P23" s="96" t="n">
        <v>157.329</v>
      </c>
      <c r="Q23" s="96" t="n">
        <f aca="false">P23+O23</f>
        <v>295.99</v>
      </c>
      <c r="R23" s="97" t="n">
        <f aca="false">(M23/Q23-1)</f>
        <v>0.328342173722085</v>
      </c>
    </row>
    <row r="24" s="66" customFormat="true" ht="20.25" hidden="false" customHeight="true" outlineLevel="0" collapsed="false">
      <c r="A24" s="93" t="s">
        <v>115</v>
      </c>
      <c r="B24" s="94" t="s">
        <v>116</v>
      </c>
      <c r="C24" s="95" t="n">
        <v>73.473</v>
      </c>
      <c r="D24" s="96" t="n">
        <v>88.395</v>
      </c>
      <c r="E24" s="96" t="n">
        <f aca="false">D24+C24</f>
        <v>161.868</v>
      </c>
      <c r="F24" s="97" t="n">
        <f aca="false">E24/$E$7</f>
        <v>0.00215674261673605</v>
      </c>
      <c r="G24" s="95" t="n">
        <v>73.229</v>
      </c>
      <c r="H24" s="96" t="n">
        <v>96.795</v>
      </c>
      <c r="I24" s="96" t="n">
        <f aca="false">H24+G24</f>
        <v>170.024</v>
      </c>
      <c r="J24" s="97" t="n">
        <f aca="false">(E24/I24-1)</f>
        <v>-0.0479696983955207</v>
      </c>
      <c r="K24" s="95" t="n">
        <v>139.626</v>
      </c>
      <c r="L24" s="96" t="n">
        <v>176.273</v>
      </c>
      <c r="M24" s="96" t="n">
        <f aca="false">L24+K24</f>
        <v>315.899</v>
      </c>
      <c r="N24" s="97" t="n">
        <f aca="false">M24/$M$7</f>
        <v>0.00210507310764124</v>
      </c>
      <c r="O24" s="96" t="n">
        <v>152.771</v>
      </c>
      <c r="P24" s="96" t="n">
        <v>189.396</v>
      </c>
      <c r="Q24" s="96" t="n">
        <f aca="false">P24+O24</f>
        <v>342.167</v>
      </c>
      <c r="R24" s="97" t="n">
        <f aca="false">(M24/Q24-1)</f>
        <v>-0.0767695306677734</v>
      </c>
    </row>
    <row r="25" s="66" customFormat="true" ht="20.25" hidden="false" customHeight="true" outlineLevel="0" collapsed="false">
      <c r="A25" s="93" t="s">
        <v>74</v>
      </c>
      <c r="B25" s="94" t="s">
        <v>75</v>
      </c>
      <c r="C25" s="95" t="n">
        <v>57.468</v>
      </c>
      <c r="D25" s="96" t="n">
        <v>99.847</v>
      </c>
      <c r="E25" s="96" t="n">
        <f aca="false">D25+C25</f>
        <v>157.315</v>
      </c>
      <c r="F25" s="97" t="n">
        <f aca="false">E25/$E$7</f>
        <v>0.00209607806825211</v>
      </c>
      <c r="G25" s="95" t="n">
        <v>67.245</v>
      </c>
      <c r="H25" s="96" t="n">
        <v>114.441</v>
      </c>
      <c r="I25" s="96" t="n">
        <f aca="false">H25+G25</f>
        <v>181.686</v>
      </c>
      <c r="J25" s="97" t="n">
        <f aca="false">(E25/I25-1)</f>
        <v>-0.134138018339333</v>
      </c>
      <c r="K25" s="95" t="n">
        <v>108.1</v>
      </c>
      <c r="L25" s="96" t="n">
        <v>209.119</v>
      </c>
      <c r="M25" s="96" t="n">
        <f aca="false">L25+K25</f>
        <v>317.219</v>
      </c>
      <c r="N25" s="97" t="n">
        <f aca="false">M25/$M$7</f>
        <v>0.00211386926243149</v>
      </c>
      <c r="O25" s="96" t="n">
        <v>145.121</v>
      </c>
      <c r="P25" s="96" t="n">
        <v>194.68</v>
      </c>
      <c r="Q25" s="96" t="n">
        <f aca="false">P25+O25</f>
        <v>339.801</v>
      </c>
      <c r="R25" s="97" t="n">
        <f aca="false">(M25/Q25-1)</f>
        <v>-0.0664565436829206</v>
      </c>
    </row>
    <row r="26" s="66" customFormat="true" ht="20.25" hidden="false" customHeight="true" outlineLevel="0" collapsed="false">
      <c r="A26" s="93" t="s">
        <v>107</v>
      </c>
      <c r="B26" s="94" t="s">
        <v>108</v>
      </c>
      <c r="C26" s="95" t="n">
        <v>112.534</v>
      </c>
      <c r="D26" s="96" t="n">
        <v>19.826</v>
      </c>
      <c r="E26" s="96" t="n">
        <f aca="false">D26+C26</f>
        <v>132.36</v>
      </c>
      <c r="F26" s="97" t="n">
        <f aca="false">E26/$E$7</f>
        <v>0.00176357558474303</v>
      </c>
      <c r="G26" s="95" t="n">
        <v>85.97</v>
      </c>
      <c r="H26" s="96" t="n">
        <v>13.951</v>
      </c>
      <c r="I26" s="96" t="n">
        <f aca="false">H26+G26</f>
        <v>99.921</v>
      </c>
      <c r="J26" s="97" t="n">
        <f aca="false">(E26/I26-1)</f>
        <v>0.324646470711863</v>
      </c>
      <c r="K26" s="95" t="n">
        <v>194.406</v>
      </c>
      <c r="L26" s="96" t="n">
        <v>41.797</v>
      </c>
      <c r="M26" s="96" t="n">
        <f aca="false">L26+K26</f>
        <v>236.203</v>
      </c>
      <c r="N26" s="97" t="n">
        <f aca="false">M26/$M$7</f>
        <v>0.00157399859842603</v>
      </c>
      <c r="O26" s="96" t="n">
        <v>146.964</v>
      </c>
      <c r="P26" s="96" t="n">
        <v>23.374</v>
      </c>
      <c r="Q26" s="96" t="n">
        <f aca="false">P26+O26</f>
        <v>170.338</v>
      </c>
      <c r="R26" s="97" t="n">
        <f aca="false">(M26/Q26-1)</f>
        <v>0.386672380795829</v>
      </c>
    </row>
    <row r="27" s="66" customFormat="true" ht="20.25" hidden="false" customHeight="true" outlineLevel="0" collapsed="false">
      <c r="A27" s="93" t="s">
        <v>85</v>
      </c>
      <c r="B27" s="94" t="s">
        <v>86</v>
      </c>
      <c r="C27" s="95" t="n">
        <v>57.614</v>
      </c>
      <c r="D27" s="96" t="n">
        <v>68.645</v>
      </c>
      <c r="E27" s="96" t="n">
        <f aca="false">D27+C27</f>
        <v>126.259</v>
      </c>
      <c r="F27" s="97" t="n">
        <f aca="false">E27/$E$7</f>
        <v>0.00168228535625619</v>
      </c>
      <c r="G27" s="95" t="n">
        <v>47.07</v>
      </c>
      <c r="H27" s="96" t="n">
        <v>44.479</v>
      </c>
      <c r="I27" s="96" t="n">
        <f aca="false">H27+G27</f>
        <v>91.549</v>
      </c>
      <c r="J27" s="97" t="n">
        <f aca="false">(E27/I27-1)</f>
        <v>0.379141224917803</v>
      </c>
      <c r="K27" s="95" t="n">
        <v>117.024</v>
      </c>
      <c r="L27" s="96" t="n">
        <v>128.309</v>
      </c>
      <c r="M27" s="96" t="n">
        <f aca="false">L27+K27</f>
        <v>245.333</v>
      </c>
      <c r="N27" s="97" t="n">
        <f aca="false">M27/$M$7</f>
        <v>0.00163483866905862</v>
      </c>
      <c r="O27" s="96" t="n">
        <v>89.939</v>
      </c>
      <c r="P27" s="96" t="n">
        <v>81.23</v>
      </c>
      <c r="Q27" s="96" t="n">
        <f aca="false">P27+O27</f>
        <v>171.169</v>
      </c>
      <c r="R27" s="97" t="n">
        <f aca="false">(M27/Q27-1)</f>
        <v>0.433279390543848</v>
      </c>
    </row>
    <row r="28" s="66" customFormat="true" ht="20.25" hidden="false" customHeight="true" outlineLevel="0" collapsed="false">
      <c r="A28" s="93" t="s">
        <v>77</v>
      </c>
      <c r="B28" s="94" t="s">
        <v>78</v>
      </c>
      <c r="C28" s="95" t="n">
        <v>38.592</v>
      </c>
      <c r="D28" s="96" t="n">
        <v>85.332</v>
      </c>
      <c r="E28" s="96" t="n">
        <f aca="false">D28+C28</f>
        <v>123.924</v>
      </c>
      <c r="F28" s="97" t="n">
        <f aca="false">E28/$E$7</f>
        <v>0.0016511736231769</v>
      </c>
      <c r="G28" s="95" t="n">
        <v>28.571</v>
      </c>
      <c r="H28" s="96" t="n">
        <v>75.611</v>
      </c>
      <c r="I28" s="96" t="n">
        <f aca="false">H28+G28</f>
        <v>104.182</v>
      </c>
      <c r="J28" s="97" t="n">
        <f aca="false">(E28/I28-1)</f>
        <v>0.189495306290914</v>
      </c>
      <c r="K28" s="95" t="n">
        <v>97.164</v>
      </c>
      <c r="L28" s="96" t="n">
        <v>144.218</v>
      </c>
      <c r="M28" s="96" t="n">
        <f aca="false">L28+K28</f>
        <v>241.382</v>
      </c>
      <c r="N28" s="97" t="n">
        <f aca="false">M28/$M$7</f>
        <v>0.00160851017847052</v>
      </c>
      <c r="O28" s="96" t="n">
        <v>68.708</v>
      </c>
      <c r="P28" s="96" t="n">
        <v>127.141</v>
      </c>
      <c r="Q28" s="96" t="n">
        <f aca="false">P28+O28</f>
        <v>195.849</v>
      </c>
      <c r="R28" s="97" t="n">
        <f aca="false">(M28/Q28-1)</f>
        <v>0.232490336943257</v>
      </c>
    </row>
    <row r="29" s="66" customFormat="true" ht="20.25" hidden="false" customHeight="true" outlineLevel="0" collapsed="false">
      <c r="A29" s="93" t="s">
        <v>148</v>
      </c>
      <c r="B29" s="94" t="s">
        <v>149</v>
      </c>
      <c r="C29" s="95" t="n">
        <v>29.298</v>
      </c>
      <c r="D29" s="96" t="n">
        <v>88.434</v>
      </c>
      <c r="E29" s="96" t="n">
        <f aca="false">D29+C29</f>
        <v>117.732</v>
      </c>
      <c r="F29" s="97" t="n">
        <f aca="false">E29/$E$7</f>
        <v>0.00156867090316535</v>
      </c>
      <c r="G29" s="95" t="n">
        <v>0.125</v>
      </c>
      <c r="H29" s="96" t="n">
        <v>0.14</v>
      </c>
      <c r="I29" s="96" t="n">
        <f aca="false">H29+G29</f>
        <v>0.265</v>
      </c>
      <c r="J29" s="97" t="n">
        <f aca="false">(E29/I29-1)</f>
        <v>443.271698113208</v>
      </c>
      <c r="K29" s="95" t="n">
        <v>58.466</v>
      </c>
      <c r="L29" s="96" t="n">
        <v>172.88</v>
      </c>
      <c r="M29" s="96" t="n">
        <f aca="false">L29+K29</f>
        <v>231.346</v>
      </c>
      <c r="N29" s="97" t="n">
        <f aca="false">M29/$M$7</f>
        <v>0.00154163274705007</v>
      </c>
      <c r="O29" s="96" t="n">
        <v>8.391</v>
      </c>
      <c r="P29" s="96" t="n">
        <v>64.718</v>
      </c>
      <c r="Q29" s="96" t="n">
        <f aca="false">P29+O29</f>
        <v>73.109</v>
      </c>
      <c r="R29" s="97" t="n">
        <f aca="false">(M29/Q29-1)</f>
        <v>2.1643983640865</v>
      </c>
    </row>
    <row r="30" s="66" customFormat="true" ht="20.25" hidden="false" customHeight="true" outlineLevel="0" collapsed="false">
      <c r="A30" s="93" t="s">
        <v>150</v>
      </c>
      <c r="B30" s="94" t="s">
        <v>150</v>
      </c>
      <c r="C30" s="95" t="n">
        <v>55.204</v>
      </c>
      <c r="D30" s="96" t="n">
        <v>60.18</v>
      </c>
      <c r="E30" s="96" t="n">
        <f aca="false">D30+C30</f>
        <v>115.384</v>
      </c>
      <c r="F30" s="97" t="n">
        <f aca="false">E30/$E$7</f>
        <v>0.0015373859570111</v>
      </c>
      <c r="G30" s="95" t="n">
        <v>18.3</v>
      </c>
      <c r="H30" s="96" t="n">
        <v>39.951</v>
      </c>
      <c r="I30" s="96" t="n">
        <f aca="false">H30+G30</f>
        <v>58.251</v>
      </c>
      <c r="J30" s="97" t="n">
        <f aca="false">(E30/I30-1)</f>
        <v>0.98080719644298</v>
      </c>
      <c r="K30" s="95" t="n">
        <v>73.624</v>
      </c>
      <c r="L30" s="96" t="n">
        <v>178.44</v>
      </c>
      <c r="M30" s="96" t="n">
        <f aca="false">L30+K30</f>
        <v>252.064</v>
      </c>
      <c r="N30" s="97" t="n">
        <f aca="false">M30/$M$7</f>
        <v>0.00167969239473528</v>
      </c>
      <c r="O30" s="96" t="n">
        <v>32.345</v>
      </c>
      <c r="P30" s="96" t="n">
        <v>74.728</v>
      </c>
      <c r="Q30" s="96" t="n">
        <f aca="false">P30+O30</f>
        <v>107.073</v>
      </c>
      <c r="R30" s="97" t="n">
        <f aca="false">(M30/Q30-1)</f>
        <v>1.35413222754569</v>
      </c>
    </row>
    <row r="31" s="66" customFormat="true" ht="20.25" hidden="false" customHeight="true" outlineLevel="0" collapsed="false">
      <c r="A31" s="93" t="s">
        <v>76</v>
      </c>
      <c r="B31" s="94" t="s">
        <v>76</v>
      </c>
      <c r="C31" s="95" t="n">
        <v>67.224</v>
      </c>
      <c r="D31" s="96" t="n">
        <v>45.447</v>
      </c>
      <c r="E31" s="96" t="n">
        <f aca="false">D31+C31</f>
        <v>112.671</v>
      </c>
      <c r="F31" s="97" t="n">
        <f aca="false">E31/$E$7</f>
        <v>0.00150123772067529</v>
      </c>
      <c r="G31" s="95" t="n">
        <v>158.776</v>
      </c>
      <c r="H31" s="96" t="n">
        <v>156.914</v>
      </c>
      <c r="I31" s="96" t="n">
        <f aca="false">H31+G31</f>
        <v>315.69</v>
      </c>
      <c r="J31" s="97" t="n">
        <f aca="false">(E31/I31-1)</f>
        <v>-0.643096075263708</v>
      </c>
      <c r="K31" s="95" t="n">
        <v>204.632</v>
      </c>
      <c r="L31" s="96" t="n">
        <v>133.178</v>
      </c>
      <c r="M31" s="96" t="n">
        <f aca="false">L31+K31</f>
        <v>337.81</v>
      </c>
      <c r="N31" s="97" t="n">
        <f aca="false">M31/$M$7</f>
        <v>0.00225108261340583</v>
      </c>
      <c r="O31" s="96" t="n">
        <v>223.718</v>
      </c>
      <c r="P31" s="96" t="n">
        <v>255.285</v>
      </c>
      <c r="Q31" s="96" t="n">
        <f aca="false">P31+O31</f>
        <v>479.003</v>
      </c>
      <c r="R31" s="97" t="n">
        <f aca="false">(M31/Q31-1)</f>
        <v>-0.294764333417536</v>
      </c>
    </row>
    <row r="32" s="66" customFormat="true" ht="20.25" hidden="false" customHeight="true" outlineLevel="0" collapsed="false">
      <c r="A32" s="93" t="s">
        <v>101</v>
      </c>
      <c r="B32" s="94" t="s">
        <v>102</v>
      </c>
      <c r="C32" s="95" t="n">
        <v>58.127</v>
      </c>
      <c r="D32" s="96" t="n">
        <v>46.034</v>
      </c>
      <c r="E32" s="96" t="n">
        <f aca="false">D32+C32</f>
        <v>104.161</v>
      </c>
      <c r="F32" s="97" t="n">
        <f aca="false">E32/$E$7</f>
        <v>0.00138784977699016</v>
      </c>
      <c r="G32" s="95" t="n">
        <v>53.484</v>
      </c>
      <c r="H32" s="96" t="n">
        <v>87.763</v>
      </c>
      <c r="I32" s="96" t="n">
        <f aca="false">H32+G32</f>
        <v>141.247</v>
      </c>
      <c r="J32" s="97" t="n">
        <f aca="false">(E32/I32-1)</f>
        <v>-0.262561328736185</v>
      </c>
      <c r="K32" s="95" t="n">
        <v>102.454</v>
      </c>
      <c r="L32" s="96" t="n">
        <v>103.818</v>
      </c>
      <c r="M32" s="96" t="n">
        <f aca="false">L32+K32</f>
        <v>206.272</v>
      </c>
      <c r="N32" s="97" t="n">
        <f aca="false">M32/$M$7</f>
        <v>0.00137454578855702</v>
      </c>
      <c r="O32" s="96" t="n">
        <v>88.157</v>
      </c>
      <c r="P32" s="96" t="n">
        <v>141.243</v>
      </c>
      <c r="Q32" s="96" t="n">
        <f aca="false">P32+O32</f>
        <v>229.4</v>
      </c>
      <c r="R32" s="97" t="n">
        <f aca="false">(M32/Q32-1)</f>
        <v>-0.100819529206626</v>
      </c>
    </row>
    <row r="33" s="66" customFormat="true" ht="20.25" hidden="false" customHeight="true" outlineLevel="0" collapsed="false">
      <c r="A33" s="93" t="s">
        <v>151</v>
      </c>
      <c r="B33" s="94" t="s">
        <v>151</v>
      </c>
      <c r="C33" s="95" t="n">
        <v>5.87</v>
      </c>
      <c r="D33" s="96" t="n">
        <v>87.062</v>
      </c>
      <c r="E33" s="96" t="n">
        <f aca="false">D33+C33</f>
        <v>92.932</v>
      </c>
      <c r="F33" s="97" t="n">
        <f aca="false">E33/$E$7</f>
        <v>0.00123823365247309</v>
      </c>
      <c r="G33" s="95" t="n">
        <v>5.8</v>
      </c>
      <c r="H33" s="96" t="n">
        <v>74.584</v>
      </c>
      <c r="I33" s="96" t="n">
        <f aca="false">H33+G33</f>
        <v>80.384</v>
      </c>
      <c r="J33" s="97" t="n">
        <f aca="false">(E33/I33-1)</f>
        <v>0.15610071656051</v>
      </c>
      <c r="K33" s="95" t="n">
        <v>16.09</v>
      </c>
      <c r="L33" s="96" t="n">
        <v>156.014</v>
      </c>
      <c r="M33" s="96" t="n">
        <f aca="false">L33+K33</f>
        <v>172.104</v>
      </c>
      <c r="N33" s="97" t="n">
        <f aca="false">M33/$M$7</f>
        <v>0.00114685865456202</v>
      </c>
      <c r="O33" s="96" t="n">
        <v>6.95</v>
      </c>
      <c r="P33" s="96" t="n">
        <v>120.29</v>
      </c>
      <c r="Q33" s="96" t="n">
        <f aca="false">P33+O33</f>
        <v>127.24</v>
      </c>
      <c r="R33" s="97" t="n">
        <f aca="false">(M33/Q33-1)</f>
        <v>0.352593524049041</v>
      </c>
    </row>
    <row r="34" s="66" customFormat="true" ht="20.25" hidden="false" customHeight="true" outlineLevel="0" collapsed="false">
      <c r="A34" s="93" t="s">
        <v>152</v>
      </c>
      <c r="B34" s="94" t="s">
        <v>153</v>
      </c>
      <c r="C34" s="95" t="n">
        <v>36.406</v>
      </c>
      <c r="D34" s="96" t="n">
        <v>54.194</v>
      </c>
      <c r="E34" s="96" t="n">
        <f aca="false">D34+C34</f>
        <v>90.6</v>
      </c>
      <c r="F34" s="97" t="n">
        <f aca="false">E34/$E$7</f>
        <v>0.00120716189164187</v>
      </c>
      <c r="G34" s="95" t="n">
        <v>7.46</v>
      </c>
      <c r="H34" s="96" t="n">
        <v>29.7</v>
      </c>
      <c r="I34" s="96" t="n">
        <f aca="false">H34+G34</f>
        <v>37.16</v>
      </c>
      <c r="J34" s="97" t="n">
        <f aca="false">(E34/I34-1)</f>
        <v>1.43810548977395</v>
      </c>
      <c r="K34" s="95" t="n">
        <v>59.79</v>
      </c>
      <c r="L34" s="96" t="n">
        <v>85.025</v>
      </c>
      <c r="M34" s="96" t="n">
        <f aca="false">L34+K34</f>
        <v>144.815</v>
      </c>
      <c r="N34" s="97" t="n">
        <f aca="false">M34/$M$7</f>
        <v>0.000965011481780778</v>
      </c>
      <c r="O34" s="96" t="n">
        <v>32.94</v>
      </c>
      <c r="P34" s="96" t="n">
        <v>86.73</v>
      </c>
      <c r="Q34" s="96" t="n">
        <f aca="false">P34+O34</f>
        <v>119.67</v>
      </c>
      <c r="R34" s="97" t="n">
        <f aca="false">(M34/Q34-1)</f>
        <v>0.210119495278683</v>
      </c>
    </row>
    <row r="35" s="66" customFormat="true" ht="20.25" hidden="false" customHeight="true" outlineLevel="0" collapsed="false">
      <c r="A35" s="93" t="s">
        <v>93</v>
      </c>
      <c r="B35" s="94" t="s">
        <v>94</v>
      </c>
      <c r="C35" s="95" t="n">
        <v>40.373</v>
      </c>
      <c r="D35" s="96" t="n">
        <v>48.659</v>
      </c>
      <c r="E35" s="96" t="n">
        <f aca="false">D35+C35</f>
        <v>89.032</v>
      </c>
      <c r="F35" s="97" t="n">
        <f aca="false">E35/$E$7</f>
        <v>0.0011862697299852</v>
      </c>
      <c r="G35" s="95" t="n">
        <v>30.219</v>
      </c>
      <c r="H35" s="96" t="n">
        <v>37.012</v>
      </c>
      <c r="I35" s="96" t="n">
        <f aca="false">H35+G35</f>
        <v>67.231</v>
      </c>
      <c r="J35" s="97" t="n">
        <f aca="false">(E35/I35-1)</f>
        <v>0.32427005399295</v>
      </c>
      <c r="K35" s="95" t="n">
        <v>79.866</v>
      </c>
      <c r="L35" s="96" t="n">
        <v>100.796</v>
      </c>
      <c r="M35" s="96" t="n">
        <f aca="false">L35+K35</f>
        <v>180.662</v>
      </c>
      <c r="N35" s="97" t="n">
        <f aca="false">M35/$M$7</f>
        <v>0.00120388705811883</v>
      </c>
      <c r="O35" s="96" t="n">
        <v>67.486</v>
      </c>
      <c r="P35" s="96" t="n">
        <v>72.756</v>
      </c>
      <c r="Q35" s="96" t="n">
        <f aca="false">P35+O35</f>
        <v>140.242</v>
      </c>
      <c r="R35" s="97" t="n">
        <f aca="false">(M35/Q35-1)</f>
        <v>0.288216083626873</v>
      </c>
    </row>
    <row r="36" s="66" customFormat="true" ht="20.25" hidden="false" customHeight="true" outlineLevel="0" collapsed="false">
      <c r="A36" s="93" t="s">
        <v>115</v>
      </c>
      <c r="B36" s="94" t="s">
        <v>134</v>
      </c>
      <c r="C36" s="95" t="n">
        <v>47.599</v>
      </c>
      <c r="D36" s="96" t="n">
        <v>41.299</v>
      </c>
      <c r="E36" s="96" t="n">
        <f aca="false">D36+C36</f>
        <v>88.898</v>
      </c>
      <c r="F36" s="97" t="n">
        <f aca="false">E36/$E$7</f>
        <v>0.00118448430290485</v>
      </c>
      <c r="G36" s="95" t="n">
        <v>48.099</v>
      </c>
      <c r="H36" s="96" t="n">
        <v>50.933</v>
      </c>
      <c r="I36" s="96" t="n">
        <f aca="false">H36+G36</f>
        <v>99.032</v>
      </c>
      <c r="J36" s="97" t="n">
        <f aca="false">(E36/I36-1)</f>
        <v>-0.102330559819048</v>
      </c>
      <c r="K36" s="95" t="n">
        <v>84.656</v>
      </c>
      <c r="L36" s="96" t="n">
        <v>67.574</v>
      </c>
      <c r="M36" s="96" t="n">
        <f aca="false">L36+K36</f>
        <v>152.23</v>
      </c>
      <c r="N36" s="97" t="n">
        <f aca="false">M36/$M$7</f>
        <v>0.00101442321493967</v>
      </c>
      <c r="O36" s="96" t="n">
        <v>105.558</v>
      </c>
      <c r="P36" s="96" t="n">
        <v>108.381</v>
      </c>
      <c r="Q36" s="96" t="n">
        <f aca="false">P36+O36</f>
        <v>213.939</v>
      </c>
      <c r="R36" s="97" t="n">
        <f aca="false">(M36/Q36-1)</f>
        <v>-0.288442032541986</v>
      </c>
    </row>
    <row r="37" s="66" customFormat="true" ht="20.25" hidden="false" customHeight="true" outlineLevel="0" collapsed="false">
      <c r="A37" s="93" t="s">
        <v>123</v>
      </c>
      <c r="B37" s="94" t="s">
        <v>124</v>
      </c>
      <c r="C37" s="95" t="n">
        <v>30.781</v>
      </c>
      <c r="D37" s="96" t="n">
        <v>45.632</v>
      </c>
      <c r="E37" s="96" t="n">
        <f aca="false">D37+C37</f>
        <v>76.413</v>
      </c>
      <c r="F37" s="97" t="n">
        <f aca="false">E37/$E$7</f>
        <v>0.00101813313053014</v>
      </c>
      <c r="G37" s="95" t="n">
        <v>27.15</v>
      </c>
      <c r="H37" s="96" t="n">
        <v>35.992</v>
      </c>
      <c r="I37" s="96" t="n">
        <f aca="false">H37+G37</f>
        <v>63.142</v>
      </c>
      <c r="J37" s="97" t="n">
        <f aca="false">(E37/I37-1)</f>
        <v>0.210177061227076</v>
      </c>
      <c r="K37" s="95" t="n">
        <v>66.396</v>
      </c>
      <c r="L37" s="96" t="n">
        <v>107.733</v>
      </c>
      <c r="M37" s="96" t="n">
        <f aca="false">L37+K37</f>
        <v>174.129</v>
      </c>
      <c r="N37" s="97" t="n">
        <f aca="false">M37/$M$7</f>
        <v>0.00116035275566071</v>
      </c>
      <c r="O37" s="96" t="n">
        <v>71.299</v>
      </c>
      <c r="P37" s="96" t="n">
        <v>103.818</v>
      </c>
      <c r="Q37" s="96" t="n">
        <f aca="false">P37+O37</f>
        <v>175.117</v>
      </c>
      <c r="R37" s="97" t="n">
        <f aca="false">(M37/Q37-1)</f>
        <v>-0.00564194224432812</v>
      </c>
    </row>
    <row r="38" s="66" customFormat="true" ht="20.25" hidden="false" customHeight="true" outlineLevel="0" collapsed="false">
      <c r="A38" s="93" t="s">
        <v>81</v>
      </c>
      <c r="B38" s="94" t="s">
        <v>82</v>
      </c>
      <c r="C38" s="95" t="n">
        <v>26.489</v>
      </c>
      <c r="D38" s="96" t="n">
        <v>49.882</v>
      </c>
      <c r="E38" s="96" t="n">
        <f aca="false">D38+C38</f>
        <v>76.371</v>
      </c>
      <c r="F38" s="97" t="n">
        <f aca="false">E38/$E$7</f>
        <v>0.00101757351905719</v>
      </c>
      <c r="G38" s="95" t="n">
        <v>22.848</v>
      </c>
      <c r="H38" s="96" t="n">
        <v>55.456</v>
      </c>
      <c r="I38" s="96" t="n">
        <f aca="false">H38+G38</f>
        <v>78.304</v>
      </c>
      <c r="J38" s="97" t="n">
        <f aca="false">(E38/I38-1)</f>
        <v>-0.0246858398038413</v>
      </c>
      <c r="K38" s="95" t="n">
        <v>52.316</v>
      </c>
      <c r="L38" s="96" t="n">
        <v>97.193</v>
      </c>
      <c r="M38" s="96" t="n">
        <f aca="false">L38+K38</f>
        <v>149.509</v>
      </c>
      <c r="N38" s="97" t="n">
        <f aca="false">M38/$M$7</f>
        <v>0.000996291141315211</v>
      </c>
      <c r="O38" s="96" t="n">
        <v>43.391</v>
      </c>
      <c r="P38" s="96" t="n">
        <v>118.173</v>
      </c>
      <c r="Q38" s="96" t="n">
        <f aca="false">P38+O38</f>
        <v>161.564</v>
      </c>
      <c r="R38" s="97" t="n">
        <f aca="false">(M38/Q38-1)</f>
        <v>-0.074614394295759</v>
      </c>
    </row>
    <row r="39" s="66" customFormat="true" ht="20.25" hidden="false" customHeight="true" outlineLevel="0" collapsed="false">
      <c r="A39" s="93" t="s">
        <v>79</v>
      </c>
      <c r="B39" s="94" t="s">
        <v>80</v>
      </c>
      <c r="C39" s="95" t="n">
        <v>35.528</v>
      </c>
      <c r="D39" s="96" t="n">
        <v>35.689</v>
      </c>
      <c r="E39" s="96" t="n">
        <f aca="false">D39+C39</f>
        <v>71.217</v>
      </c>
      <c r="F39" s="97" t="n">
        <f aca="false">E39/$E$7</f>
        <v>0.000948901196877032</v>
      </c>
      <c r="G39" s="95" t="n">
        <v>32.065</v>
      </c>
      <c r="H39" s="96" t="n">
        <v>24.476</v>
      </c>
      <c r="I39" s="96" t="n">
        <f aca="false">H39+G39</f>
        <v>56.541</v>
      </c>
      <c r="J39" s="97" t="n">
        <f aca="false">(E39/I39-1)</f>
        <v>0.259563856316655</v>
      </c>
      <c r="K39" s="95" t="n">
        <v>81.579</v>
      </c>
      <c r="L39" s="96" t="n">
        <v>77.194</v>
      </c>
      <c r="M39" s="96" t="n">
        <f aca="false">L39+K39</f>
        <v>158.773</v>
      </c>
      <c r="N39" s="97" t="n">
        <f aca="false">M39/$M$7</f>
        <v>0.00105802415493408</v>
      </c>
      <c r="O39" s="96" t="n">
        <v>68.696</v>
      </c>
      <c r="P39" s="96" t="n">
        <v>54.186</v>
      </c>
      <c r="Q39" s="96" t="n">
        <f aca="false">P39+O39</f>
        <v>122.882</v>
      </c>
      <c r="R39" s="97" t="n">
        <f aca="false">(M39/Q39-1)</f>
        <v>0.292076951872528</v>
      </c>
    </row>
    <row r="40" s="66" customFormat="true" ht="20.25" hidden="false" customHeight="true" outlineLevel="0" collapsed="false">
      <c r="A40" s="93" t="s">
        <v>141</v>
      </c>
      <c r="B40" s="94" t="s">
        <v>142</v>
      </c>
      <c r="C40" s="95" t="n">
        <v>14.985</v>
      </c>
      <c r="D40" s="96" t="n">
        <v>55.949</v>
      </c>
      <c r="E40" s="96" t="n">
        <f aca="false">D40+C40</f>
        <v>70.934</v>
      </c>
      <c r="F40" s="97" t="n">
        <f aca="false">E40/$E$7</f>
        <v>0.000945130481475988</v>
      </c>
      <c r="G40" s="95" t="n">
        <v>15.71</v>
      </c>
      <c r="H40" s="96" t="n">
        <v>38.19</v>
      </c>
      <c r="I40" s="96" t="n">
        <f aca="false">H40+G40</f>
        <v>53.9</v>
      </c>
      <c r="J40" s="97" t="n">
        <f aca="false">(E40/I40-1)</f>
        <v>0.316029684601113</v>
      </c>
      <c r="K40" s="95" t="n">
        <v>34.42</v>
      </c>
      <c r="L40" s="96" t="n">
        <v>134.004</v>
      </c>
      <c r="M40" s="96" t="n">
        <f aca="false">L40+K40</f>
        <v>168.424</v>
      </c>
      <c r="N40" s="97" t="n">
        <f aca="false">M40/$M$7</f>
        <v>0.00112233604120737</v>
      </c>
      <c r="O40" s="96" t="n">
        <v>37.638</v>
      </c>
      <c r="P40" s="96" t="n">
        <v>77.534</v>
      </c>
      <c r="Q40" s="96" t="n">
        <f aca="false">P40+O40</f>
        <v>115.172</v>
      </c>
      <c r="R40" s="97" t="n">
        <f aca="false">(M40/Q40-1)</f>
        <v>0.462369325877818</v>
      </c>
    </row>
    <row r="41" s="66" customFormat="true" ht="20.25" hidden="false" customHeight="true" outlineLevel="0" collapsed="false">
      <c r="A41" s="93" t="s">
        <v>154</v>
      </c>
      <c r="B41" s="94" t="s">
        <v>155</v>
      </c>
      <c r="C41" s="95" t="n">
        <v>25.262</v>
      </c>
      <c r="D41" s="96" t="n">
        <v>37.195</v>
      </c>
      <c r="E41" s="96" t="n">
        <f aca="false">D41+C41</f>
        <v>62.457</v>
      </c>
      <c r="F41" s="97" t="n">
        <f aca="false">E41/$E$7</f>
        <v>0.000832182232519606</v>
      </c>
      <c r="G41" s="95" t="n">
        <v>31.6</v>
      </c>
      <c r="H41" s="96" t="n">
        <v>38.361</v>
      </c>
      <c r="I41" s="96" t="n">
        <f aca="false">H41+G41</f>
        <v>69.961</v>
      </c>
      <c r="J41" s="97" t="n">
        <f aca="false">(E41/I41-1)</f>
        <v>-0.107259759008591</v>
      </c>
      <c r="K41" s="95" t="n">
        <v>58.102</v>
      </c>
      <c r="L41" s="96" t="n">
        <v>60.429</v>
      </c>
      <c r="M41" s="96" t="n">
        <f aca="false">L41+K41</f>
        <v>118.531</v>
      </c>
      <c r="N41" s="97" t="n">
        <f aca="false">M41/$M$7</f>
        <v>0.00078986138139666</v>
      </c>
      <c r="O41" s="96" t="n">
        <v>58.12</v>
      </c>
      <c r="P41" s="96" t="n">
        <v>79.937</v>
      </c>
      <c r="Q41" s="96" t="n">
        <f aca="false">P41+O41</f>
        <v>138.057</v>
      </c>
      <c r="R41" s="97" t="n">
        <f aca="false">(M41/Q41-1)</f>
        <v>-0.141434335093476</v>
      </c>
    </row>
    <row r="42" s="66" customFormat="true" ht="20.25" hidden="false" customHeight="true" outlineLevel="0" collapsed="false">
      <c r="A42" s="93" t="s">
        <v>121</v>
      </c>
      <c r="B42" s="94" t="s">
        <v>122</v>
      </c>
      <c r="C42" s="95" t="n">
        <v>27.83</v>
      </c>
      <c r="D42" s="96" t="n">
        <v>27.881</v>
      </c>
      <c r="E42" s="96" t="n">
        <f aca="false">D42+C42</f>
        <v>55.711</v>
      </c>
      <c r="F42" s="97" t="n">
        <f aca="false">E42/$E$7</f>
        <v>0.000742297970698237</v>
      </c>
      <c r="G42" s="95" t="n">
        <v>25.778</v>
      </c>
      <c r="H42" s="96" t="n">
        <v>22.098</v>
      </c>
      <c r="I42" s="96" t="n">
        <f aca="false">H42+G42</f>
        <v>47.876</v>
      </c>
      <c r="J42" s="97" t="n">
        <f aca="false">(E42/I42-1)</f>
        <v>0.163651934163255</v>
      </c>
      <c r="K42" s="95" t="n">
        <v>50.119</v>
      </c>
      <c r="L42" s="96" t="n">
        <v>68.691</v>
      </c>
      <c r="M42" s="96" t="n">
        <f aca="false">L42+K42</f>
        <v>118.81</v>
      </c>
      <c r="N42" s="97" t="n">
        <f aca="false">M42/$M$7</f>
        <v>0.000791720568659146</v>
      </c>
      <c r="O42" s="96" t="n">
        <v>44.024</v>
      </c>
      <c r="P42" s="96" t="n">
        <v>50.2</v>
      </c>
      <c r="Q42" s="96" t="n">
        <f aca="false">P42+O42</f>
        <v>94.224</v>
      </c>
      <c r="R42" s="97" t="n">
        <f aca="false">(M42/Q42-1)</f>
        <v>0.260931397520801</v>
      </c>
    </row>
    <row r="43" s="66" customFormat="true" ht="20.25" hidden="false" customHeight="true" outlineLevel="0" collapsed="false">
      <c r="A43" s="93" t="s">
        <v>156</v>
      </c>
      <c r="B43" s="94" t="s">
        <v>157</v>
      </c>
      <c r="C43" s="95" t="n">
        <v>0.725</v>
      </c>
      <c r="D43" s="96" t="n">
        <v>44.468</v>
      </c>
      <c r="E43" s="96" t="n">
        <f aca="false">D43+C43</f>
        <v>45.193</v>
      </c>
      <c r="F43" s="97" t="n">
        <f aca="false">E43/$E$7</f>
        <v>0.000602155268973191</v>
      </c>
      <c r="G43" s="95" t="n">
        <v>1.139</v>
      </c>
      <c r="H43" s="96" t="n">
        <v>68.115</v>
      </c>
      <c r="I43" s="96" t="n">
        <f aca="false">H43+G43</f>
        <v>69.254</v>
      </c>
      <c r="J43" s="97" t="n">
        <f aca="false">(E43/I43-1)</f>
        <v>-0.347431195310018</v>
      </c>
      <c r="K43" s="95" t="n">
        <v>1.101</v>
      </c>
      <c r="L43" s="96" t="n">
        <v>46.009</v>
      </c>
      <c r="M43" s="96" t="n">
        <f aca="false">L43+K43</f>
        <v>47.11</v>
      </c>
      <c r="N43" s="97" t="n">
        <f aca="false">M43/$M$7</f>
        <v>0.000313929433461261</v>
      </c>
      <c r="O43" s="96" t="n">
        <v>1.927</v>
      </c>
      <c r="P43" s="96" t="n">
        <v>69.279</v>
      </c>
      <c r="Q43" s="96" t="n">
        <f aca="false">P43+O43</f>
        <v>71.206</v>
      </c>
      <c r="R43" s="97" t="n">
        <f aca="false">(M43/Q43-1)</f>
        <v>-0.338398449568857</v>
      </c>
    </row>
    <row r="44" s="66" customFormat="true" ht="20.25" hidden="false" customHeight="true" outlineLevel="0" collapsed="false">
      <c r="A44" s="93" t="s">
        <v>158</v>
      </c>
      <c r="B44" s="94" t="s">
        <v>158</v>
      </c>
      <c r="C44" s="95" t="n">
        <v>12.296</v>
      </c>
      <c r="D44" s="96" t="n">
        <v>28.539</v>
      </c>
      <c r="E44" s="96" t="n">
        <f aca="false">D44+C44</f>
        <v>40.835</v>
      </c>
      <c r="F44" s="97" t="n">
        <f aca="false">E44/$E$7</f>
        <v>0.00054408891661364</v>
      </c>
      <c r="G44" s="95" t="n">
        <v>15.6</v>
      </c>
      <c r="H44" s="96" t="n">
        <v>20.095</v>
      </c>
      <c r="I44" s="96" t="n">
        <f aca="false">H44+G44</f>
        <v>35.695</v>
      </c>
      <c r="J44" s="97" t="n">
        <f aca="false">(E44/I44-1)</f>
        <v>0.143997758789747</v>
      </c>
      <c r="K44" s="95" t="n">
        <v>22.801</v>
      </c>
      <c r="L44" s="96" t="n">
        <v>44.719</v>
      </c>
      <c r="M44" s="96" t="n">
        <f aca="false">L44+K44</f>
        <v>67.52</v>
      </c>
      <c r="N44" s="97" t="n">
        <f aca="false">M44/$M$7</f>
        <v>0.000449936645028748</v>
      </c>
      <c r="O44" s="96" t="n">
        <v>29.853</v>
      </c>
      <c r="P44" s="96" t="n">
        <v>35.918</v>
      </c>
      <c r="Q44" s="96" t="n">
        <f aca="false">P44+O44</f>
        <v>65.771</v>
      </c>
      <c r="R44" s="97" t="n">
        <f aca="false">(M44/Q44-1)</f>
        <v>0.0265922671086043</v>
      </c>
    </row>
    <row r="45" s="66" customFormat="true" ht="20.25" hidden="false" customHeight="true" outlineLevel="0" collapsed="false">
      <c r="A45" s="93" t="s">
        <v>159</v>
      </c>
      <c r="B45" s="94" t="s">
        <v>159</v>
      </c>
      <c r="C45" s="95" t="n">
        <v>19.361</v>
      </c>
      <c r="D45" s="96" t="n">
        <v>21.467</v>
      </c>
      <c r="E45" s="96" t="n">
        <f aca="false">D45+C45</f>
        <v>40.828</v>
      </c>
      <c r="F45" s="97" t="n">
        <f aca="false">E45/$E$7</f>
        <v>0.000543995648034816</v>
      </c>
      <c r="G45" s="95" t="n">
        <v>18.575</v>
      </c>
      <c r="H45" s="96" t="n">
        <v>27.188</v>
      </c>
      <c r="I45" s="96" t="n">
        <f aca="false">H45+G45</f>
        <v>45.763</v>
      </c>
      <c r="J45" s="97" t="n">
        <f aca="false">(E45/I45-1)</f>
        <v>-0.107838209907567</v>
      </c>
      <c r="K45" s="95" t="n">
        <v>31.661</v>
      </c>
      <c r="L45" s="96" t="n">
        <v>35.379</v>
      </c>
      <c r="M45" s="96" t="n">
        <f aca="false">L45+K45</f>
        <v>67.04</v>
      </c>
      <c r="N45" s="97" t="n">
        <f aca="false">M45/$M$7</f>
        <v>0.000446738043286837</v>
      </c>
      <c r="O45" s="96" t="n">
        <v>33.67</v>
      </c>
      <c r="P45" s="96" t="n">
        <v>41.116</v>
      </c>
      <c r="Q45" s="96" t="n">
        <f aca="false">P45+O45</f>
        <v>74.786</v>
      </c>
      <c r="R45" s="97" t="n">
        <f aca="false">(M45/Q45-1)</f>
        <v>-0.10357553552804</v>
      </c>
    </row>
    <row r="46" s="66" customFormat="true" ht="20.25" hidden="false" customHeight="true" outlineLevel="0" collapsed="false">
      <c r="A46" s="93" t="s">
        <v>111</v>
      </c>
      <c r="B46" s="94" t="s">
        <v>112</v>
      </c>
      <c r="C46" s="95" t="n">
        <v>16.102</v>
      </c>
      <c r="D46" s="96" t="n">
        <v>24.1</v>
      </c>
      <c r="E46" s="96" t="n">
        <f aca="false">D46+C46</f>
        <v>40.202</v>
      </c>
      <c r="F46" s="97" t="n">
        <f aca="false">E46/$E$7</f>
        <v>0.000535654772271374</v>
      </c>
      <c r="G46" s="95" t="n">
        <v>30.203</v>
      </c>
      <c r="H46" s="96" t="n">
        <v>38.959</v>
      </c>
      <c r="I46" s="96" t="n">
        <f aca="false">H46+G46</f>
        <v>69.162</v>
      </c>
      <c r="J46" s="97" t="n">
        <f aca="false">(E46/I46-1)</f>
        <v>-0.418727046644111</v>
      </c>
      <c r="K46" s="95" t="n">
        <v>30.466</v>
      </c>
      <c r="L46" s="96" t="n">
        <v>32.192</v>
      </c>
      <c r="M46" s="96" t="n">
        <f aca="false">L46+K46</f>
        <v>62.658</v>
      </c>
      <c r="N46" s="97" t="n">
        <f aca="false">M46/$M$7</f>
        <v>0.000417537474884646</v>
      </c>
      <c r="O46" s="96" t="n">
        <v>47.7</v>
      </c>
      <c r="P46" s="96" t="n">
        <v>78.299</v>
      </c>
      <c r="Q46" s="96" t="n">
        <f aca="false">P46+O46</f>
        <v>125.999</v>
      </c>
      <c r="R46" s="97" t="n">
        <f aca="false">(M46/Q46-1)</f>
        <v>-0.502710338970944</v>
      </c>
    </row>
    <row r="47" s="66" customFormat="true" ht="20.25" hidden="false" customHeight="true" outlineLevel="0" collapsed="false">
      <c r="A47" s="93" t="s">
        <v>160</v>
      </c>
      <c r="B47" s="94" t="s">
        <v>160</v>
      </c>
      <c r="C47" s="95" t="n">
        <v>20.337</v>
      </c>
      <c r="D47" s="96" t="n">
        <v>19.323</v>
      </c>
      <c r="E47" s="96" t="n">
        <f aca="false">D47+C47</f>
        <v>39.66</v>
      </c>
      <c r="F47" s="97" t="n">
        <f aca="false">E47/$E$7</f>
        <v>0.000528433119453826</v>
      </c>
      <c r="G47" s="95" t="n">
        <v>1.645</v>
      </c>
      <c r="H47" s="96" t="n">
        <v>1.93</v>
      </c>
      <c r="I47" s="96" t="n">
        <f aca="false">H47+G47</f>
        <v>3.575</v>
      </c>
      <c r="J47" s="97" t="n">
        <f aca="false">(E47/I47-1)</f>
        <v>10.0937062937063</v>
      </c>
      <c r="K47" s="95" t="n">
        <v>20.947</v>
      </c>
      <c r="L47" s="96" t="n">
        <v>25.01</v>
      </c>
      <c r="M47" s="96" t="n">
        <f aca="false">L47+K47</f>
        <v>45.957</v>
      </c>
      <c r="N47" s="97" t="n">
        <f aca="false">M47/$M$7</f>
        <v>0.000306246125527046</v>
      </c>
      <c r="O47" s="96" t="n">
        <v>3.195</v>
      </c>
      <c r="P47" s="96" t="n">
        <v>4.71</v>
      </c>
      <c r="Q47" s="96" t="n">
        <f aca="false">P47+O47</f>
        <v>7.905</v>
      </c>
      <c r="R47" s="97" t="n">
        <f aca="false">(M47/Q47-1)</f>
        <v>4.81366223908919</v>
      </c>
    </row>
    <row r="48" s="66" customFormat="true" ht="20.25" hidden="false" customHeight="true" outlineLevel="0" collapsed="false">
      <c r="A48" s="93" t="s">
        <v>103</v>
      </c>
      <c r="B48" s="94" t="s">
        <v>104</v>
      </c>
      <c r="C48" s="95" t="n">
        <v>18.886</v>
      </c>
      <c r="D48" s="96" t="n">
        <v>19.929</v>
      </c>
      <c r="E48" s="96" t="n">
        <f aca="false">D48+C48</f>
        <v>38.815</v>
      </c>
      <c r="F48" s="97" t="n">
        <f aca="false">E48/$E$7</f>
        <v>0.000517174269581448</v>
      </c>
      <c r="G48" s="95" t="n">
        <v>24.68</v>
      </c>
      <c r="H48" s="96" t="n">
        <v>23.189</v>
      </c>
      <c r="I48" s="96" t="n">
        <f aca="false">H48+G48</f>
        <v>47.869</v>
      </c>
      <c r="J48" s="97" t="n">
        <f aca="false">(E48/I48-1)</f>
        <v>-0.189141197852472</v>
      </c>
      <c r="K48" s="95" t="n">
        <v>33.961</v>
      </c>
      <c r="L48" s="96" t="n">
        <v>40.271</v>
      </c>
      <c r="M48" s="96" t="n">
        <f aca="false">L48+K48</f>
        <v>74.232</v>
      </c>
      <c r="N48" s="97" t="n">
        <f aca="false">M48/$M$7</f>
        <v>0.000494663759386463</v>
      </c>
      <c r="O48" s="96" t="n">
        <v>46.075</v>
      </c>
      <c r="P48" s="96" t="n">
        <v>45.507</v>
      </c>
      <c r="Q48" s="96" t="n">
        <f aca="false">P48+O48</f>
        <v>91.582</v>
      </c>
      <c r="R48" s="97" t="n">
        <f aca="false">(M48/Q48-1)</f>
        <v>-0.189447708064904</v>
      </c>
    </row>
    <row r="49" s="66" customFormat="true" ht="20.25" hidden="false" customHeight="true" outlineLevel="0" collapsed="false">
      <c r="A49" s="93" t="s">
        <v>161</v>
      </c>
      <c r="B49" s="94" t="s">
        <v>161</v>
      </c>
      <c r="C49" s="95" t="n">
        <v>16.854</v>
      </c>
      <c r="D49" s="96" t="n">
        <v>21.853</v>
      </c>
      <c r="E49" s="96" t="n">
        <f aca="false">D49+C49</f>
        <v>38.707</v>
      </c>
      <c r="F49" s="97" t="n">
        <f aca="false">E49/$E$7</f>
        <v>0.000515735268651014</v>
      </c>
      <c r="G49" s="95" t="n">
        <v>27.203</v>
      </c>
      <c r="H49" s="96" t="n">
        <v>37.659</v>
      </c>
      <c r="I49" s="96" t="n">
        <f aca="false">H49+G49</f>
        <v>64.862</v>
      </c>
      <c r="J49" s="97" t="n">
        <f aca="false">(E49/I49-1)</f>
        <v>-0.403240726465419</v>
      </c>
      <c r="K49" s="95" t="n">
        <v>26.408</v>
      </c>
      <c r="L49" s="96" t="n">
        <v>52.198</v>
      </c>
      <c r="M49" s="96" t="n">
        <f aca="false">L49+K49</f>
        <v>78.606</v>
      </c>
      <c r="N49" s="97" t="n">
        <f aca="false">M49/$M$7</f>
        <v>0.000523811017759623</v>
      </c>
      <c r="O49" s="96" t="n">
        <v>50.191</v>
      </c>
      <c r="P49" s="96" t="n">
        <v>67.684</v>
      </c>
      <c r="Q49" s="96" t="n">
        <f aca="false">P49+O49</f>
        <v>117.875</v>
      </c>
      <c r="R49" s="97" t="n">
        <f aca="false">(M49/Q49-1)</f>
        <v>-0.333141039236479</v>
      </c>
    </row>
    <row r="50" s="66" customFormat="true" ht="20.25" hidden="false" customHeight="true" outlineLevel="0" collapsed="false">
      <c r="A50" s="93" t="s">
        <v>87</v>
      </c>
      <c r="B50" s="94" t="s">
        <v>88</v>
      </c>
      <c r="C50" s="95" t="n">
        <v>11.394</v>
      </c>
      <c r="D50" s="96" t="n">
        <v>24.914</v>
      </c>
      <c r="E50" s="96" t="n">
        <f aca="false">D50+C50</f>
        <v>36.308</v>
      </c>
      <c r="F50" s="97" t="n">
        <f aca="false">E50/$E$7</f>
        <v>0.000483770794279614</v>
      </c>
      <c r="G50" s="95" t="n">
        <v>18.701</v>
      </c>
      <c r="H50" s="96" t="n">
        <v>70.822</v>
      </c>
      <c r="I50" s="96" t="n">
        <f aca="false">H50+G50</f>
        <v>89.523</v>
      </c>
      <c r="J50" s="97" t="n">
        <f aca="false">(E50/I50-1)</f>
        <v>-0.594428247489472</v>
      </c>
      <c r="K50" s="95" t="n">
        <v>29.855</v>
      </c>
      <c r="L50" s="96" t="n">
        <v>59.699</v>
      </c>
      <c r="M50" s="96" t="n">
        <f aca="false">L50+K50</f>
        <v>89.554</v>
      </c>
      <c r="N50" s="97" t="n">
        <f aca="false">M50/$M$7</f>
        <v>0.000596765792489699</v>
      </c>
      <c r="O50" s="96" t="n">
        <v>28.359</v>
      </c>
      <c r="P50" s="96" t="n">
        <v>98.709</v>
      </c>
      <c r="Q50" s="96" t="n">
        <f aca="false">P50+O50</f>
        <v>127.068</v>
      </c>
      <c r="R50" s="97" t="n">
        <f aca="false">(M50/Q50-1)</f>
        <v>-0.295227752069758</v>
      </c>
    </row>
    <row r="51" s="66" customFormat="true" ht="20.25" hidden="false" customHeight="true" outlineLevel="0" collapsed="false">
      <c r="A51" s="93" t="s">
        <v>83</v>
      </c>
      <c r="B51" s="94" t="s">
        <v>84</v>
      </c>
      <c r="C51" s="95" t="n">
        <v>12.477</v>
      </c>
      <c r="D51" s="96" t="n">
        <v>22.139</v>
      </c>
      <c r="E51" s="96" t="n">
        <f aca="false">D51+C51</f>
        <v>34.616</v>
      </c>
      <c r="F51" s="97" t="n">
        <f aca="false">E51/$E$7</f>
        <v>0.000461226446369481</v>
      </c>
      <c r="G51" s="95" t="n">
        <v>20.472</v>
      </c>
      <c r="H51" s="96" t="n">
        <v>17.209</v>
      </c>
      <c r="I51" s="96" t="n">
        <f aca="false">H51+G51</f>
        <v>37.681</v>
      </c>
      <c r="J51" s="97" t="s">
        <v>162</v>
      </c>
      <c r="K51" s="95" t="n">
        <v>28.689</v>
      </c>
      <c r="L51" s="96" t="n">
        <v>37.735</v>
      </c>
      <c r="M51" s="96" t="n">
        <f aca="false">L51+K51</f>
        <v>66.424</v>
      </c>
      <c r="N51" s="97" t="n">
        <f aca="false">M51/$M$7</f>
        <v>0.000442633171051386</v>
      </c>
      <c r="O51" s="96" t="n">
        <v>52.392</v>
      </c>
      <c r="P51" s="96" t="n">
        <v>35.551</v>
      </c>
      <c r="Q51" s="96" t="n">
        <f aca="false">P51+O51</f>
        <v>87.943</v>
      </c>
      <c r="R51" s="97" t="s">
        <v>162</v>
      </c>
    </row>
    <row r="52" s="66" customFormat="true" ht="20.25" hidden="false" customHeight="true" outlineLevel="0" collapsed="false">
      <c r="A52" s="93" t="s">
        <v>119</v>
      </c>
      <c r="B52" s="94" t="s">
        <v>120</v>
      </c>
      <c r="C52" s="95" t="n">
        <v>20.312</v>
      </c>
      <c r="D52" s="96" t="n">
        <v>6.621</v>
      </c>
      <c r="E52" s="96" t="n">
        <f aca="false">D52+C52</f>
        <v>26.933</v>
      </c>
      <c r="F52" s="97" t="n">
        <f aca="false">E52/$E$7</f>
        <v>0.000358857519068328</v>
      </c>
      <c r="G52" s="95" t="n">
        <v>5.411</v>
      </c>
      <c r="H52" s="96" t="n">
        <v>67.484</v>
      </c>
      <c r="I52" s="96" t="n">
        <f aca="false">H52+G52</f>
        <v>72.895</v>
      </c>
      <c r="J52" s="97" t="n">
        <f aca="false">(E52/I52-1)</f>
        <v>-0.630523355511352</v>
      </c>
      <c r="K52" s="95" t="n">
        <v>32.959</v>
      </c>
      <c r="L52" s="96" t="n">
        <v>17.768</v>
      </c>
      <c r="M52" s="96" t="n">
        <f aca="false">L52+K52</f>
        <v>50.727</v>
      </c>
      <c r="N52" s="97" t="n">
        <f aca="false">M52/$M$7</f>
        <v>0.000338032230337282</v>
      </c>
      <c r="O52" s="96" t="n">
        <v>7.564</v>
      </c>
      <c r="P52" s="96" t="n">
        <v>73.515</v>
      </c>
      <c r="Q52" s="96" t="n">
        <f aca="false">P52+O52</f>
        <v>81.079</v>
      </c>
      <c r="R52" s="97" t="n">
        <f aca="false">(M52/Q52-1)</f>
        <v>-0.37435094167417</v>
      </c>
    </row>
    <row r="53" s="66" customFormat="true" ht="20.25" hidden="false" customHeight="true" outlineLevel="0" collapsed="false">
      <c r="A53" s="93" t="s">
        <v>101</v>
      </c>
      <c r="B53" s="94" t="s">
        <v>163</v>
      </c>
      <c r="C53" s="95" t="n">
        <v>8.981</v>
      </c>
      <c r="D53" s="96" t="n">
        <v>16.825</v>
      </c>
      <c r="E53" s="96" t="n">
        <f aca="false">D53+C53</f>
        <v>25.806</v>
      </c>
      <c r="F53" s="97" t="n">
        <f aca="false">E53/$E$7</f>
        <v>0.000343841277877595</v>
      </c>
      <c r="G53" s="95" t="n">
        <v>2.04</v>
      </c>
      <c r="H53" s="96" t="n">
        <v>2.637</v>
      </c>
      <c r="I53" s="96" t="n">
        <f aca="false">H53+G53</f>
        <v>4.677</v>
      </c>
      <c r="J53" s="97" t="n">
        <f aca="false">(E53/I53-1)</f>
        <v>4.51763951250802</v>
      </c>
      <c r="K53" s="95" t="n">
        <v>18.603</v>
      </c>
      <c r="L53" s="96" t="n">
        <v>68.074</v>
      </c>
      <c r="M53" s="96" t="n">
        <f aca="false">L53+K53</f>
        <v>86.677</v>
      </c>
      <c r="N53" s="97" t="n">
        <f aca="false">M53/$M$7</f>
        <v>0.000577594173299123</v>
      </c>
      <c r="O53" s="96" t="n">
        <v>11.31</v>
      </c>
      <c r="P53" s="96" t="n">
        <v>6.793</v>
      </c>
      <c r="Q53" s="96" t="n">
        <f aca="false">P53+O53</f>
        <v>18.103</v>
      </c>
      <c r="R53" s="97" t="n">
        <f aca="false">(M53/Q53-1)</f>
        <v>3.78799094072806</v>
      </c>
    </row>
    <row r="54" s="66" customFormat="true" ht="20.25" hidden="false" customHeight="true" outlineLevel="0" collapsed="false">
      <c r="A54" s="93" t="s">
        <v>109</v>
      </c>
      <c r="B54" s="94" t="s">
        <v>110</v>
      </c>
      <c r="C54" s="95" t="n">
        <v>6.255</v>
      </c>
      <c r="D54" s="96" t="n">
        <v>16.274</v>
      </c>
      <c r="E54" s="96" t="n">
        <f aca="false">D54+C54</f>
        <v>22.529</v>
      </c>
      <c r="F54" s="97" t="n">
        <f aca="false">E54/$E$7</f>
        <v>0.000300178258905074</v>
      </c>
      <c r="G54" s="95" t="n">
        <v>4.394</v>
      </c>
      <c r="H54" s="96" t="n">
        <v>8.471</v>
      </c>
      <c r="I54" s="96" t="n">
        <f aca="false">H54+G54</f>
        <v>12.865</v>
      </c>
      <c r="J54" s="97" t="n">
        <f aca="false">(E54/I54-1)</f>
        <v>0.751185386708123</v>
      </c>
      <c r="K54" s="95" t="n">
        <v>15.542</v>
      </c>
      <c r="L54" s="96" t="n">
        <v>29.552</v>
      </c>
      <c r="M54" s="96" t="n">
        <f aca="false">L54+K54</f>
        <v>45.094</v>
      </c>
      <c r="N54" s="97" t="n">
        <f aca="false">M54/$M$7</f>
        <v>0.000300495306145236</v>
      </c>
      <c r="O54" s="96" t="n">
        <v>9.284</v>
      </c>
      <c r="P54" s="96" t="n">
        <v>15.029</v>
      </c>
      <c r="Q54" s="96" t="n">
        <f aca="false">P54+O54</f>
        <v>24.313</v>
      </c>
      <c r="R54" s="97" t="n">
        <f aca="false">(M54/Q54-1)</f>
        <v>0.854727923333196</v>
      </c>
    </row>
    <row r="55" s="66" customFormat="true" ht="20.25" hidden="false" customHeight="true" outlineLevel="0" collapsed="false">
      <c r="A55" s="93" t="s">
        <v>95</v>
      </c>
      <c r="B55" s="94" t="s">
        <v>96</v>
      </c>
      <c r="C55" s="95" t="n">
        <v>6.674</v>
      </c>
      <c r="D55" s="96" t="n">
        <v>14.77</v>
      </c>
      <c r="E55" s="96" t="n">
        <f aca="false">D55+C55</f>
        <v>21.444</v>
      </c>
      <c r="F55" s="97" t="n">
        <f aca="false">E55/$E$7</f>
        <v>0.000285721629187288</v>
      </c>
      <c r="G55" s="95" t="n">
        <v>21.316</v>
      </c>
      <c r="H55" s="96" t="n">
        <v>22.071</v>
      </c>
      <c r="I55" s="96" t="n">
        <f aca="false">H55+G55</f>
        <v>43.387</v>
      </c>
      <c r="J55" s="97" t="n">
        <f aca="false">(E55/I55-1)</f>
        <v>-0.505750570447369</v>
      </c>
      <c r="K55" s="95" t="n">
        <v>12.907</v>
      </c>
      <c r="L55" s="96" t="n">
        <v>32.314</v>
      </c>
      <c r="M55" s="96" t="n">
        <f aca="false">L55+K55</f>
        <v>45.221</v>
      </c>
      <c r="N55" s="97" t="n">
        <f aca="false">M55/$M$7</f>
        <v>0.000301341602856117</v>
      </c>
      <c r="O55" s="96" t="n">
        <v>30.819</v>
      </c>
      <c r="P55" s="96" t="n">
        <v>44.962</v>
      </c>
      <c r="Q55" s="96" t="n">
        <f aca="false">P55+O55</f>
        <v>75.781</v>
      </c>
      <c r="R55" s="97" t="n">
        <f aca="false">(M55/Q55-1)</f>
        <v>-0.403267309747826</v>
      </c>
    </row>
    <row r="56" s="66" customFormat="true" ht="20.25" hidden="false" customHeight="true" outlineLevel="0" collapsed="false">
      <c r="A56" s="93" t="s">
        <v>91</v>
      </c>
      <c r="B56" s="94" t="s">
        <v>92</v>
      </c>
      <c r="C56" s="95" t="n">
        <v>6.779</v>
      </c>
      <c r="D56" s="96" t="n">
        <v>13.284</v>
      </c>
      <c r="E56" s="96" t="n">
        <f aca="false">D56+C56</f>
        <v>20.063</v>
      </c>
      <c r="F56" s="97" t="n">
        <f aca="false">E56/$E$7</f>
        <v>0.000267321070993497</v>
      </c>
      <c r="G56" s="95" t="n">
        <v>6.097</v>
      </c>
      <c r="H56" s="96" t="n">
        <v>25.595</v>
      </c>
      <c r="I56" s="96" t="n">
        <f aca="false">H56+G56</f>
        <v>31.692</v>
      </c>
      <c r="J56" s="97" t="n">
        <f aca="false">(E56/I56-1)</f>
        <v>-0.366938028524549</v>
      </c>
      <c r="K56" s="95" t="n">
        <v>20.454</v>
      </c>
      <c r="L56" s="96" t="n">
        <v>34.335</v>
      </c>
      <c r="M56" s="96" t="n">
        <f aca="false">L56+K56</f>
        <v>54.789</v>
      </c>
      <c r="N56" s="97" t="n">
        <f aca="false">M56/$M$7</f>
        <v>0.0003651003975782</v>
      </c>
      <c r="O56" s="96" t="n">
        <v>12.67</v>
      </c>
      <c r="P56" s="96" t="n">
        <v>47.359</v>
      </c>
      <c r="Q56" s="96" t="n">
        <f aca="false">P56+O56</f>
        <v>60.029</v>
      </c>
      <c r="R56" s="97" t="n">
        <f aca="false">(M56/Q56-1)</f>
        <v>-0.087291142614403</v>
      </c>
    </row>
    <row r="57" s="66" customFormat="true" ht="20.25" hidden="false" customHeight="true" outlineLevel="0" collapsed="false">
      <c r="A57" s="93" t="s">
        <v>164</v>
      </c>
      <c r="B57" s="94" t="s">
        <v>164</v>
      </c>
      <c r="C57" s="95" t="n">
        <v>9.6</v>
      </c>
      <c r="D57" s="96" t="n">
        <v>10.067</v>
      </c>
      <c r="E57" s="96" t="n">
        <f aca="false">D57+C57</f>
        <v>19.667</v>
      </c>
      <c r="F57" s="97" t="n">
        <f aca="false">E57/$E$7</f>
        <v>0.000262044734248573</v>
      </c>
      <c r="G57" s="95" t="n">
        <v>9.055</v>
      </c>
      <c r="H57" s="96" t="n">
        <v>7.526</v>
      </c>
      <c r="I57" s="96" t="n">
        <f aca="false">H57+G57</f>
        <v>16.581</v>
      </c>
      <c r="J57" s="97" t="n">
        <f aca="false">(E57/I57-1)</f>
        <v>0.18611663952717</v>
      </c>
      <c r="K57" s="95" t="n">
        <v>13.7</v>
      </c>
      <c r="L57" s="96" t="n">
        <v>14.427</v>
      </c>
      <c r="M57" s="96" t="n">
        <f aca="false">L57+K57</f>
        <v>28.127</v>
      </c>
      <c r="N57" s="97" t="n">
        <f aca="false">M57/$M$7</f>
        <v>0.000187431398322328</v>
      </c>
      <c r="O57" s="96" t="n">
        <v>16.805</v>
      </c>
      <c r="P57" s="96" t="n">
        <v>16.421</v>
      </c>
      <c r="Q57" s="96" t="n">
        <f aca="false">P57+O57</f>
        <v>33.226</v>
      </c>
      <c r="R57" s="97" t="n">
        <f aca="false">(M57/Q57-1)</f>
        <v>-0.15346415457774</v>
      </c>
    </row>
    <row r="58" s="66" customFormat="true" ht="20.25" hidden="false" customHeight="true" outlineLevel="0" collapsed="false">
      <c r="A58" s="93" t="s">
        <v>165</v>
      </c>
      <c r="B58" s="94" t="s">
        <v>166</v>
      </c>
      <c r="C58" s="95" t="n">
        <v>5</v>
      </c>
      <c r="D58" s="96" t="n">
        <v>14</v>
      </c>
      <c r="E58" s="96" t="n">
        <f aca="false">D58+C58</f>
        <v>19</v>
      </c>
      <c r="F58" s="97" t="n">
        <f aca="false">E58/$E$7</f>
        <v>0.000253157571094874</v>
      </c>
      <c r="G58" s="95" t="n">
        <v>10</v>
      </c>
      <c r="H58" s="96" t="n">
        <v>16.8</v>
      </c>
      <c r="I58" s="96" t="n">
        <f aca="false">H58+G58</f>
        <v>26.8</v>
      </c>
      <c r="J58" s="97" t="n">
        <f aca="false">(E58/I58-1)</f>
        <v>-0.291044776119403</v>
      </c>
      <c r="K58" s="95" t="n">
        <v>7.5</v>
      </c>
      <c r="L58" s="96" t="n">
        <v>30</v>
      </c>
      <c r="M58" s="96" t="n">
        <f aca="false">L58+K58</f>
        <v>37.5</v>
      </c>
      <c r="N58" s="97" t="n">
        <f aca="false">M58/$M$7</f>
        <v>0.00024989076108676</v>
      </c>
      <c r="O58" s="96" t="n">
        <v>13</v>
      </c>
      <c r="P58" s="96" t="n">
        <v>39.2</v>
      </c>
      <c r="Q58" s="96" t="n">
        <f aca="false">P58+O58</f>
        <v>52.2</v>
      </c>
      <c r="R58" s="97" t="n">
        <f aca="false">(M58/Q58-1)</f>
        <v>-0.281609195402299</v>
      </c>
    </row>
    <row r="59" s="66" customFormat="true" ht="20.25" hidden="false" customHeight="true" outlineLevel="0" collapsed="false">
      <c r="A59" s="93" t="s">
        <v>89</v>
      </c>
      <c r="B59" s="94" t="s">
        <v>90</v>
      </c>
      <c r="C59" s="95" t="n">
        <v>6.205</v>
      </c>
      <c r="D59" s="96" t="n">
        <v>12.173</v>
      </c>
      <c r="E59" s="96" t="n">
        <f aca="false">D59+C59</f>
        <v>18.378</v>
      </c>
      <c r="F59" s="97" t="n">
        <f aca="false">E59/$E$7</f>
        <v>0.000244869991662189</v>
      </c>
      <c r="G59" s="95" t="n">
        <v>5.965</v>
      </c>
      <c r="H59" s="96" t="n">
        <v>17.558</v>
      </c>
      <c r="I59" s="96" t="n">
        <f aca="false">H59+G59</f>
        <v>23.523</v>
      </c>
      <c r="J59" s="97" t="n">
        <f aca="false">(E59/I59-1)</f>
        <v>-0.218722101772733</v>
      </c>
      <c r="K59" s="95" t="n">
        <v>20.942</v>
      </c>
      <c r="L59" s="96" t="n">
        <v>25.027</v>
      </c>
      <c r="M59" s="96" t="n">
        <f aca="false">L59+K59</f>
        <v>45.969</v>
      </c>
      <c r="N59" s="97" t="n">
        <f aca="false">M59/$M$7</f>
        <v>0.000306326090570594</v>
      </c>
      <c r="O59" s="96" t="n">
        <v>12.72</v>
      </c>
      <c r="P59" s="96" t="n">
        <v>39.545</v>
      </c>
      <c r="Q59" s="96" t="n">
        <f aca="false">P59+O59</f>
        <v>52.265</v>
      </c>
      <c r="R59" s="97" t="n">
        <f aca="false">(M59/Q59-1)</f>
        <v>-0.120463024968909</v>
      </c>
    </row>
    <row r="60" s="66" customFormat="true" ht="20.25" hidden="false" customHeight="true" outlineLevel="0" collapsed="false">
      <c r="A60" s="98" t="s">
        <v>143</v>
      </c>
      <c r="B60" s="99"/>
      <c r="C60" s="100" t="n">
        <v>133.699</v>
      </c>
      <c r="D60" s="101" t="n">
        <v>287.65</v>
      </c>
      <c r="E60" s="101" t="n">
        <f aca="false">D60+C60</f>
        <v>421.349</v>
      </c>
      <c r="F60" s="102" t="n">
        <f aca="false">E60/$E$7</f>
        <v>0.00561408891701336</v>
      </c>
      <c r="G60" s="100" t="n">
        <v>218.562</v>
      </c>
      <c r="H60" s="101" t="n">
        <v>305.673</v>
      </c>
      <c r="I60" s="101" t="n">
        <f aca="false">H60+G60</f>
        <v>524.235</v>
      </c>
      <c r="J60" s="102" t="n">
        <f aca="false">(E60/I60-1)</f>
        <v>-0.196259311186777</v>
      </c>
      <c r="K60" s="100" t="n">
        <v>317.682</v>
      </c>
      <c r="L60" s="101" t="n">
        <v>567.631</v>
      </c>
      <c r="M60" s="101" t="n">
        <f aca="false">L60+K60</f>
        <v>885.313</v>
      </c>
      <c r="N60" s="102" t="n">
        <f aca="false">M60/$M$7</f>
        <v>0.00589950771653341</v>
      </c>
      <c r="O60" s="101" t="n">
        <v>404.842</v>
      </c>
      <c r="P60" s="101" t="n">
        <v>551.856</v>
      </c>
      <c r="Q60" s="101" t="n">
        <f aca="false">P60+O60</f>
        <v>956.698</v>
      </c>
      <c r="R60" s="102" t="n">
        <f aca="false">(M60/Q60-1)</f>
        <v>-0.0746160230292108</v>
      </c>
    </row>
    <row r="61" customFormat="false" ht="14.95" hidden="false" customHeight="false" outlineLevel="0" collapsed="false">
      <c r="A61" s="78" t="s">
        <v>167</v>
      </c>
      <c r="B61" s="78"/>
    </row>
    <row r="62" customFormat="false" ht="14.95" hidden="false" customHeight="false" outlineLevel="0" collapsed="false">
      <c r="A62" s="80"/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6">
    <cfRule type="cellIs" priority="2" operator="lessThan" aboveAverage="0" equalAverage="0" bottom="0" percent="0" rank="0" text="" dxfId="4">
      <formula>0</formula>
    </cfRule>
  </conditionalFormatting>
  <conditionalFormatting sqref="J7:J60 R7:R6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6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9</v>
      </c>
      <c r="B4" s="105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6" t="s">
        <v>42</v>
      </c>
      <c r="L4" s="106"/>
      <c r="M4" s="106"/>
      <c r="N4" s="106"/>
      <c r="O4" s="106"/>
      <c r="P4" s="106"/>
      <c r="Q4" s="106"/>
      <c r="R4" s="106"/>
    </row>
    <row r="5" s="111" customFormat="true" ht="26.35" hidden="false" customHeight="true" outlineLevel="0" collapsed="false">
      <c r="A5" s="104"/>
      <c r="B5" s="105"/>
      <c r="C5" s="108" t="s">
        <v>43</v>
      </c>
      <c r="D5" s="108"/>
      <c r="E5" s="108"/>
      <c r="F5" s="47" t="s">
        <v>44</v>
      </c>
      <c r="G5" s="108" t="s">
        <v>43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4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9</v>
      </c>
      <c r="D6" s="52" t="s">
        <v>170</v>
      </c>
      <c r="E6" s="52" t="s">
        <v>50</v>
      </c>
      <c r="F6" s="47"/>
      <c r="G6" s="51" t="s">
        <v>169</v>
      </c>
      <c r="H6" s="52" t="s">
        <v>170</v>
      </c>
      <c r="I6" s="52" t="s">
        <v>50</v>
      </c>
      <c r="J6" s="48"/>
      <c r="K6" s="51" t="s">
        <v>169</v>
      </c>
      <c r="L6" s="52" t="s">
        <v>170</v>
      </c>
      <c r="M6" s="52" t="s">
        <v>50</v>
      </c>
      <c r="N6" s="47"/>
      <c r="O6" s="51" t="s">
        <v>169</v>
      </c>
      <c r="P6" s="52" t="s">
        <v>170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6)</f>
        <v>3679762</v>
      </c>
      <c r="D7" s="115" t="n">
        <f aca="false">SUM(D8:D56)</f>
        <v>130022</v>
      </c>
      <c r="E7" s="116" t="n">
        <f aca="false">D7+C7</f>
        <v>3809784</v>
      </c>
      <c r="F7" s="117" t="n">
        <f aca="false">E7/$E$7</f>
        <v>1</v>
      </c>
      <c r="G7" s="114" t="n">
        <f aca="false">SUM(G8:G56)</f>
        <v>3201238</v>
      </c>
      <c r="H7" s="115" t="n">
        <f aca="false">SUM(H8:H56)</f>
        <v>136133</v>
      </c>
      <c r="I7" s="116" t="n">
        <f aca="false">H7+G7</f>
        <v>3337371</v>
      </c>
      <c r="J7" s="117" t="n">
        <f aca="false">(E7/I7-1)</f>
        <v>0.141552437532417</v>
      </c>
      <c r="K7" s="114" t="n">
        <f aca="false">SUM(K8:K56)</f>
        <v>8053358</v>
      </c>
      <c r="L7" s="115" t="n">
        <f aca="false">SUM(L8:L56)</f>
        <v>288332</v>
      </c>
      <c r="M7" s="116" t="n">
        <f aca="false">L7+K7</f>
        <v>8341690</v>
      </c>
      <c r="N7" s="117" t="n">
        <f aca="false">M7/$M$7</f>
        <v>1</v>
      </c>
      <c r="O7" s="114" t="n">
        <f aca="false">SUM(O8:O56)</f>
        <v>6920661</v>
      </c>
      <c r="P7" s="115" t="n">
        <f aca="false">SUM(P8:P56)</f>
        <v>301337</v>
      </c>
      <c r="Q7" s="116" t="n">
        <f aca="false">P7+O7</f>
        <v>7221998</v>
      </c>
      <c r="R7" s="118" t="n">
        <f aca="false">(M7/Q7-1)</f>
        <v>0.155039090290526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1720942</v>
      </c>
      <c r="D8" s="64" t="n">
        <v>33681</v>
      </c>
      <c r="E8" s="64" t="n">
        <f aca="false">D8+C8</f>
        <v>1754623</v>
      </c>
      <c r="F8" s="65" t="n">
        <f aca="false">E8/$E$7</f>
        <v>0.460557081451337</v>
      </c>
      <c r="G8" s="120" t="n">
        <v>1606829</v>
      </c>
      <c r="H8" s="121" t="n">
        <v>31245</v>
      </c>
      <c r="I8" s="64" t="n">
        <f aca="false">H8+G8</f>
        <v>1638074</v>
      </c>
      <c r="J8" s="65" t="n">
        <f aca="false">(E8/I8-1)</f>
        <v>0.0711500213055087</v>
      </c>
      <c r="K8" s="63" t="n">
        <v>3738142</v>
      </c>
      <c r="L8" s="64" t="n">
        <v>77816</v>
      </c>
      <c r="M8" s="64" t="n">
        <f aca="false">L8+K8</f>
        <v>3815958</v>
      </c>
      <c r="N8" s="65" t="n">
        <f aca="false">M8/$M$7</f>
        <v>0.457456222899676</v>
      </c>
      <c r="O8" s="64" t="n">
        <v>3475926</v>
      </c>
      <c r="P8" s="64" t="n">
        <v>72654</v>
      </c>
      <c r="Q8" s="64" t="n">
        <f aca="false">P8+O8</f>
        <v>3548580</v>
      </c>
      <c r="R8" s="122" t="n">
        <f aca="false">(M8/Q8-1)</f>
        <v>0.0753478856331264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450464</v>
      </c>
      <c r="D9" s="70" t="n">
        <v>6634</v>
      </c>
      <c r="E9" s="70" t="n">
        <f aca="false">D9+C9</f>
        <v>457098</v>
      </c>
      <c r="F9" s="71" t="n">
        <f aca="false">E9/$E$7</f>
        <v>0.119980030363926</v>
      </c>
      <c r="G9" s="124" t="n">
        <v>285133</v>
      </c>
      <c r="H9" s="125" t="n">
        <v>6473</v>
      </c>
      <c r="I9" s="70" t="n">
        <f aca="false">H9+G9</f>
        <v>291606</v>
      </c>
      <c r="J9" s="71" t="n">
        <f aca="false">(E9/I9-1)</f>
        <v>0.567519186848007</v>
      </c>
      <c r="K9" s="69" t="n">
        <v>1009384</v>
      </c>
      <c r="L9" s="70" t="n">
        <v>15949</v>
      </c>
      <c r="M9" s="70" t="n">
        <f aca="false">L9+K9</f>
        <v>1025333</v>
      </c>
      <c r="N9" s="71" t="n">
        <f aca="false">M9/$M$7</f>
        <v>0.122916699134108</v>
      </c>
      <c r="O9" s="70" t="n">
        <v>610966</v>
      </c>
      <c r="P9" s="70" t="n">
        <v>16668</v>
      </c>
      <c r="Q9" s="70" t="n">
        <f aca="false">P9+O9</f>
        <v>627634</v>
      </c>
      <c r="R9" s="126" t="n">
        <f aca="false">(M9/Q9-1)</f>
        <v>0.633647954062399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288029</v>
      </c>
      <c r="D10" s="70" t="n">
        <v>6475</v>
      </c>
      <c r="E10" s="70" t="n">
        <f aca="false">D10+C10</f>
        <v>294504</v>
      </c>
      <c r="F10" s="71" t="n">
        <f aca="false">E10/$E$7</f>
        <v>0.0773020202720154</v>
      </c>
      <c r="G10" s="124" t="n">
        <v>237801</v>
      </c>
      <c r="H10" s="125" t="n">
        <v>5519</v>
      </c>
      <c r="I10" s="70" t="n">
        <f aca="false">H10+G10</f>
        <v>243320</v>
      </c>
      <c r="J10" s="71" t="n">
        <f aca="false">(E10/I10-1)</f>
        <v>0.210356731875719</v>
      </c>
      <c r="K10" s="69" t="n">
        <v>634487</v>
      </c>
      <c r="L10" s="70" t="n">
        <v>14416</v>
      </c>
      <c r="M10" s="70" t="n">
        <f aca="false">L10+K10</f>
        <v>648903</v>
      </c>
      <c r="N10" s="71" t="n">
        <f aca="false">M10/$M$7</f>
        <v>0.0777903518351797</v>
      </c>
      <c r="O10" s="70" t="n">
        <v>517993</v>
      </c>
      <c r="P10" s="70" t="n">
        <v>11589</v>
      </c>
      <c r="Q10" s="70" t="n">
        <f aca="false">P10+O10</f>
        <v>529582</v>
      </c>
      <c r="R10" s="126" t="n">
        <f aca="false">(M10/Q10-1)</f>
        <v>0.225311660894819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52171</v>
      </c>
      <c r="D11" s="70" t="n">
        <v>262</v>
      </c>
      <c r="E11" s="70" t="n">
        <f aca="false">D11+C11</f>
        <v>252433</v>
      </c>
      <c r="F11" s="71" t="n">
        <f aca="false">E11/$E$7</f>
        <v>0.0662591370009428</v>
      </c>
      <c r="G11" s="124" t="n">
        <v>176572</v>
      </c>
      <c r="H11" s="125" t="n">
        <v>3684</v>
      </c>
      <c r="I11" s="70" t="n">
        <f aca="false">H11+G11</f>
        <v>180256</v>
      </c>
      <c r="J11" s="71" t="n">
        <f aca="false">(E11/I11-1)</f>
        <v>0.400413855849459</v>
      </c>
      <c r="K11" s="69" t="n">
        <v>574772</v>
      </c>
      <c r="L11" s="70" t="n">
        <v>2984</v>
      </c>
      <c r="M11" s="70" t="n">
        <f aca="false">L11+K11</f>
        <v>577756</v>
      </c>
      <c r="N11" s="71" t="n">
        <f aca="false">M11/$M$7</f>
        <v>0.0692612648036549</v>
      </c>
      <c r="O11" s="70" t="n">
        <v>388949</v>
      </c>
      <c r="P11" s="70" t="n">
        <v>6169</v>
      </c>
      <c r="Q11" s="70" t="n">
        <f aca="false">P11+O11</f>
        <v>395118</v>
      </c>
      <c r="R11" s="126" t="n">
        <f aca="false">(M11/Q11-1)</f>
        <v>0.462236597674619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53811</v>
      </c>
      <c r="D12" s="70" t="n">
        <v>3558</v>
      </c>
      <c r="E12" s="70" t="n">
        <f aca="false">D12+C12</f>
        <v>157369</v>
      </c>
      <c r="F12" s="71" t="n">
        <f aca="false">E12/$E$7</f>
        <v>0.0413065412632317</v>
      </c>
      <c r="G12" s="124" t="n">
        <v>134518</v>
      </c>
      <c r="H12" s="125" t="n">
        <v>3636</v>
      </c>
      <c r="I12" s="70" t="n">
        <f aca="false">H12+G12</f>
        <v>138154</v>
      </c>
      <c r="J12" s="71" t="n">
        <f aca="false">(E12/I12-1)</f>
        <v>0.139083920841959</v>
      </c>
      <c r="K12" s="69" t="n">
        <v>341586</v>
      </c>
      <c r="L12" s="70" t="n">
        <v>5077</v>
      </c>
      <c r="M12" s="70" t="n">
        <f aca="false">L12+K12</f>
        <v>346663</v>
      </c>
      <c r="N12" s="71" t="n">
        <f aca="false">M12/$M$7</f>
        <v>0.0415578857521677</v>
      </c>
      <c r="O12" s="70" t="n">
        <v>286728</v>
      </c>
      <c r="P12" s="70" t="n">
        <v>5157</v>
      </c>
      <c r="Q12" s="70" t="n">
        <f aca="false">P12+O12</f>
        <v>291885</v>
      </c>
      <c r="R12" s="126" t="n">
        <f aca="false">(M12/Q12-1)</f>
        <v>0.187669801462905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02634</v>
      </c>
      <c r="D13" s="70" t="n">
        <v>2622</v>
      </c>
      <c r="E13" s="70" t="n">
        <f aca="false">D13+C13</f>
        <v>105256</v>
      </c>
      <c r="F13" s="71" t="n">
        <f aca="false">E13/$E$7</f>
        <v>0.0276278130203707</v>
      </c>
      <c r="G13" s="124" t="n">
        <v>97094</v>
      </c>
      <c r="H13" s="125" t="n">
        <v>2888</v>
      </c>
      <c r="I13" s="70" t="n">
        <f aca="false">H13+G13</f>
        <v>99982</v>
      </c>
      <c r="J13" s="71" t="n">
        <f aca="false">(E13/I13-1)</f>
        <v>0.0527494949090837</v>
      </c>
      <c r="K13" s="69" t="n">
        <v>215232</v>
      </c>
      <c r="L13" s="70" t="n">
        <v>6017</v>
      </c>
      <c r="M13" s="70" t="n">
        <f aca="false">L13+K13</f>
        <v>221249</v>
      </c>
      <c r="N13" s="71" t="n">
        <f aca="false">M13/$M$7</f>
        <v>0.0265232824523568</v>
      </c>
      <c r="O13" s="70" t="n">
        <v>206099</v>
      </c>
      <c r="P13" s="70" t="n">
        <v>6593</v>
      </c>
      <c r="Q13" s="70" t="n">
        <f aca="false">P13+O13</f>
        <v>212692</v>
      </c>
      <c r="R13" s="126" t="n">
        <f aca="false">(M13/Q13-1)</f>
        <v>0.040231884603088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76959</v>
      </c>
      <c r="D14" s="70" t="n">
        <v>25038</v>
      </c>
      <c r="E14" s="70" t="n">
        <f aca="false">D14+C14</f>
        <v>101997</v>
      </c>
      <c r="F14" s="71" t="n">
        <f aca="false">E14/$E$7</f>
        <v>0.0267723839461765</v>
      </c>
      <c r="G14" s="124" t="n">
        <v>63847</v>
      </c>
      <c r="H14" s="125" t="n">
        <v>29979</v>
      </c>
      <c r="I14" s="70" t="n">
        <f aca="false">H14+G14</f>
        <v>93826</v>
      </c>
      <c r="J14" s="71" t="n">
        <f aca="false">(E14/I14-1)</f>
        <v>0.0870867350201436</v>
      </c>
      <c r="K14" s="69" t="n">
        <v>178255</v>
      </c>
      <c r="L14" s="70" t="n">
        <v>55974</v>
      </c>
      <c r="M14" s="70" t="n">
        <f aca="false">L14+K14</f>
        <v>234229</v>
      </c>
      <c r="N14" s="71" t="n">
        <f aca="false">M14/$M$7</f>
        <v>0.0280793220558424</v>
      </c>
      <c r="O14" s="70" t="n">
        <v>143976</v>
      </c>
      <c r="P14" s="70" t="n">
        <v>70378</v>
      </c>
      <c r="Q14" s="70" t="n">
        <f aca="false">P14+O14</f>
        <v>214354</v>
      </c>
      <c r="R14" s="126" t="n">
        <f aca="false">(M14/Q14-1)</f>
        <v>0.0927204530822845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89478</v>
      </c>
      <c r="D15" s="70" t="n">
        <v>127</v>
      </c>
      <c r="E15" s="70" t="n">
        <f aca="false">D15+C15</f>
        <v>89605</v>
      </c>
      <c r="F15" s="71" t="n">
        <f aca="false">E15/$E$7</f>
        <v>0.0235197061040731</v>
      </c>
      <c r="G15" s="124" t="n">
        <v>76113</v>
      </c>
      <c r="H15" s="125" t="n">
        <v>283</v>
      </c>
      <c r="I15" s="70" t="n">
        <f aca="false">H15+G15</f>
        <v>76396</v>
      </c>
      <c r="J15" s="71" t="n">
        <f aca="false">(E15/I15-1)</f>
        <v>0.172901722603278</v>
      </c>
      <c r="K15" s="69" t="n">
        <v>206582</v>
      </c>
      <c r="L15" s="70" t="n">
        <v>533</v>
      </c>
      <c r="M15" s="70" t="n">
        <f aca="false">L15+K15</f>
        <v>207115</v>
      </c>
      <c r="N15" s="71" t="n">
        <f aca="false">M15/$M$7</f>
        <v>0.0248289015774981</v>
      </c>
      <c r="O15" s="70" t="n">
        <v>174023</v>
      </c>
      <c r="P15" s="70" t="n">
        <v>1767</v>
      </c>
      <c r="Q15" s="70" t="n">
        <f aca="false">P15+O15</f>
        <v>175790</v>
      </c>
      <c r="R15" s="126" t="n">
        <f aca="false">(M15/Q15-1)</f>
        <v>0.178195574264748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84020</v>
      </c>
      <c r="D16" s="70" t="n">
        <v>3702</v>
      </c>
      <c r="E16" s="70" t="n">
        <f aca="false">D16+C16</f>
        <v>87722</v>
      </c>
      <c r="F16" s="71" t="n">
        <f aca="false">E16/$E$7</f>
        <v>0.0230254523616037</v>
      </c>
      <c r="G16" s="124" t="n">
        <v>65867</v>
      </c>
      <c r="H16" s="125" t="n">
        <v>3310</v>
      </c>
      <c r="I16" s="70" t="n">
        <f aca="false">H16+G16</f>
        <v>69177</v>
      </c>
      <c r="J16" s="71" t="n">
        <f aca="false">(E16/I16-1)</f>
        <v>0.268080431357243</v>
      </c>
      <c r="K16" s="69" t="n">
        <v>178490</v>
      </c>
      <c r="L16" s="70" t="n">
        <v>6414</v>
      </c>
      <c r="M16" s="70" t="n">
        <f aca="false">L16+K16</f>
        <v>184904</v>
      </c>
      <c r="N16" s="71" t="n">
        <f aca="false">M16/$M$7</f>
        <v>0.0221662516828125</v>
      </c>
      <c r="O16" s="70" t="n">
        <v>137530</v>
      </c>
      <c r="P16" s="70" t="n">
        <v>6884</v>
      </c>
      <c r="Q16" s="70" t="n">
        <f aca="false">P16+O16</f>
        <v>144414</v>
      </c>
      <c r="R16" s="126" t="n">
        <f aca="false">(M16/Q16-1)</f>
        <v>0.280374478928636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67016</v>
      </c>
      <c r="D17" s="70" t="n">
        <v>1569</v>
      </c>
      <c r="E17" s="70" t="n">
        <f aca="false">D17+C17</f>
        <v>68585</v>
      </c>
      <c r="F17" s="71" t="n">
        <f aca="false">E17/$E$7</f>
        <v>0.0180023329406602</v>
      </c>
      <c r="G17" s="124" t="n">
        <v>67578</v>
      </c>
      <c r="H17" s="125" t="n">
        <v>1552</v>
      </c>
      <c r="I17" s="70" t="n">
        <f aca="false">H17+G17</f>
        <v>69130</v>
      </c>
      <c r="J17" s="71" t="n">
        <f aca="false">(E17/I17-1)</f>
        <v>-0.00788369738174455</v>
      </c>
      <c r="K17" s="69" t="n">
        <v>142194</v>
      </c>
      <c r="L17" s="70" t="n">
        <v>4518</v>
      </c>
      <c r="M17" s="70" t="n">
        <f aca="false">L17+K17</f>
        <v>146712</v>
      </c>
      <c r="N17" s="71" t="n">
        <f aca="false">M17/$M$7</f>
        <v>0.0175878029512005</v>
      </c>
      <c r="O17" s="70" t="n">
        <v>145126</v>
      </c>
      <c r="P17" s="70" t="n">
        <v>4930</v>
      </c>
      <c r="Q17" s="70" t="n">
        <f aca="false">P17+O17</f>
        <v>150056</v>
      </c>
      <c r="R17" s="126" t="n">
        <f aca="false">(M17/Q17-1)</f>
        <v>-0.0222850135949245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64146</v>
      </c>
      <c r="D18" s="70" t="n">
        <v>473</v>
      </c>
      <c r="E18" s="70" t="n">
        <f aca="false">D18+C18</f>
        <v>64619</v>
      </c>
      <c r="F18" s="71" t="n">
        <f aca="false">E18/$E$7</f>
        <v>0.0169613290412265</v>
      </c>
      <c r="G18" s="124" t="n">
        <v>62127</v>
      </c>
      <c r="H18" s="125" t="n">
        <v>802</v>
      </c>
      <c r="I18" s="70" t="n">
        <f aca="false">H18+G18</f>
        <v>62929</v>
      </c>
      <c r="J18" s="71" t="n">
        <f aca="false">(E18/I18-1)</f>
        <v>0.0268556627310144</v>
      </c>
      <c r="K18" s="69" t="n">
        <v>144138</v>
      </c>
      <c r="L18" s="70" t="n">
        <v>837</v>
      </c>
      <c r="M18" s="70" t="n">
        <f aca="false">L18+K18</f>
        <v>144975</v>
      </c>
      <c r="N18" s="71" t="n">
        <f aca="false">M18/$M$7</f>
        <v>0.0173795717654336</v>
      </c>
      <c r="O18" s="70" t="n">
        <v>144567</v>
      </c>
      <c r="P18" s="70" t="n">
        <v>1937</v>
      </c>
      <c r="Q18" s="70" t="n">
        <f aca="false">P18+O18</f>
        <v>146504</v>
      </c>
      <c r="R18" s="126" t="n">
        <f aca="false">(M18/Q18-1)</f>
        <v>-0.0104365751105772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45839</v>
      </c>
      <c r="D19" s="70" t="n">
        <v>126</v>
      </c>
      <c r="E19" s="70" t="n">
        <f aca="false">D19+C19</f>
        <v>45965</v>
      </c>
      <c r="F19" s="71" t="n">
        <f aca="false">E19/$E$7</f>
        <v>0.0120649884612881</v>
      </c>
      <c r="G19" s="124" t="n">
        <v>44728</v>
      </c>
      <c r="H19" s="125" t="n">
        <v>227</v>
      </c>
      <c r="I19" s="70" t="n">
        <f aca="false">H19+G19</f>
        <v>44955</v>
      </c>
      <c r="J19" s="71" t="n">
        <f aca="false">(E19/I19-1)</f>
        <v>0.0224669113558003</v>
      </c>
      <c r="K19" s="69" t="n">
        <v>97218</v>
      </c>
      <c r="L19" s="70" t="n">
        <v>483</v>
      </c>
      <c r="M19" s="70" t="n">
        <f aca="false">L19+K19</f>
        <v>97701</v>
      </c>
      <c r="N19" s="71" t="n">
        <f aca="false">M19/$M$7</f>
        <v>0.01171237483052</v>
      </c>
      <c r="O19" s="70" t="n">
        <v>97978</v>
      </c>
      <c r="P19" s="70" t="n">
        <v>780</v>
      </c>
      <c r="Q19" s="70" t="n">
        <f aca="false">P19+O19</f>
        <v>98758</v>
      </c>
      <c r="R19" s="126" t="n">
        <f aca="false">(M19/Q19-1)</f>
        <v>-0.0107029303955123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2080</v>
      </c>
      <c r="D20" s="70" t="n">
        <v>2562</v>
      </c>
      <c r="E20" s="70" t="n">
        <f aca="false">D20+C20</f>
        <v>34642</v>
      </c>
      <c r="F20" s="71" t="n">
        <f aca="false">E20/$E$7</f>
        <v>0.0090929039546599</v>
      </c>
      <c r="G20" s="124" t="n">
        <v>29564</v>
      </c>
      <c r="H20" s="125" t="n">
        <v>3719</v>
      </c>
      <c r="I20" s="70" t="n">
        <f aca="false">H20+G20</f>
        <v>33283</v>
      </c>
      <c r="J20" s="71" t="n">
        <f aca="false">(E20/I20-1)</f>
        <v>0.0408316558002584</v>
      </c>
      <c r="K20" s="69" t="n">
        <v>62121</v>
      </c>
      <c r="L20" s="70" t="n">
        <v>5378</v>
      </c>
      <c r="M20" s="70" t="n">
        <f aca="false">L20+K20</f>
        <v>67499</v>
      </c>
      <c r="N20" s="71" t="n">
        <f aca="false">M20/$M$7</f>
        <v>0.0080917655774789</v>
      </c>
      <c r="O20" s="70" t="n">
        <v>57508</v>
      </c>
      <c r="P20" s="70" t="n">
        <v>7043</v>
      </c>
      <c r="Q20" s="70" t="n">
        <f aca="false">P20+O20</f>
        <v>64551</v>
      </c>
      <c r="R20" s="126" t="n">
        <f aca="false">(M20/Q20-1)</f>
        <v>0.0456693157348453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2497</v>
      </c>
      <c r="D21" s="70" t="n">
        <v>2211</v>
      </c>
      <c r="E21" s="70" t="n">
        <f aca="false">D21+C21</f>
        <v>24708</v>
      </c>
      <c r="F21" s="71" t="n">
        <f aca="false">E21/$E$7</f>
        <v>0.00648540704669871</v>
      </c>
      <c r="G21" s="124" t="n">
        <v>18224</v>
      </c>
      <c r="H21" s="125" t="n">
        <v>2014</v>
      </c>
      <c r="I21" s="70" t="n">
        <f aca="false">H21+G21</f>
        <v>20238</v>
      </c>
      <c r="J21" s="71" t="n">
        <f aca="false">(E21/I21-1)</f>
        <v>0.220871627631189</v>
      </c>
      <c r="K21" s="69" t="n">
        <v>50401</v>
      </c>
      <c r="L21" s="70" t="n">
        <v>4977</v>
      </c>
      <c r="M21" s="70" t="n">
        <f aca="false">L21+K21</f>
        <v>55378</v>
      </c>
      <c r="N21" s="71" t="n">
        <f aca="false">M21/$M$7</f>
        <v>0.00663870270892349</v>
      </c>
      <c r="O21" s="70" t="n">
        <v>41050</v>
      </c>
      <c r="P21" s="70" t="n">
        <v>4943</v>
      </c>
      <c r="Q21" s="70" t="n">
        <f aca="false">P21+O21</f>
        <v>45993</v>
      </c>
      <c r="R21" s="126" t="n">
        <f aca="false">(M21/Q21-1)</f>
        <v>0.204052790642054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3629</v>
      </c>
      <c r="D22" s="70" t="n">
        <v>1060</v>
      </c>
      <c r="E22" s="70" t="n">
        <f aca="false">D22+C22</f>
        <v>24689</v>
      </c>
      <c r="F22" s="71" t="n">
        <f aca="false">E22/$E$7</f>
        <v>0.0064804198873217</v>
      </c>
      <c r="G22" s="124" t="n">
        <v>23605</v>
      </c>
      <c r="H22" s="125" t="n">
        <v>947</v>
      </c>
      <c r="I22" s="70" t="n">
        <f aca="false">H22+G22</f>
        <v>24552</v>
      </c>
      <c r="J22" s="71" t="n">
        <f aca="false">(E22/I22-1)</f>
        <v>0.00557999348321925</v>
      </c>
      <c r="K22" s="69" t="n">
        <v>46688</v>
      </c>
      <c r="L22" s="70" t="n">
        <v>2072</v>
      </c>
      <c r="M22" s="70" t="n">
        <f aca="false">L22+K22</f>
        <v>48760</v>
      </c>
      <c r="N22" s="71" t="n">
        <f aca="false">M22/$M$7</f>
        <v>0.00584533829475802</v>
      </c>
      <c r="O22" s="70" t="n">
        <v>46648</v>
      </c>
      <c r="P22" s="70" t="n">
        <v>1808</v>
      </c>
      <c r="Q22" s="70" t="n">
        <f aca="false">P22+O22</f>
        <v>48456</v>
      </c>
      <c r="R22" s="126" t="n">
        <f aca="false">(M22/Q22-1)</f>
        <v>0.00627373287105826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3026</v>
      </c>
      <c r="D23" s="70" t="n">
        <v>56</v>
      </c>
      <c r="E23" s="70" t="n">
        <f aca="false">D23+C23</f>
        <v>23082</v>
      </c>
      <c r="F23" s="71" t="n">
        <f aca="false">E23/$E$7</f>
        <v>0.00605861119685525</v>
      </c>
      <c r="G23" s="124" t="n">
        <v>21088</v>
      </c>
      <c r="H23" s="125" t="n">
        <v>176</v>
      </c>
      <c r="I23" s="70" t="n">
        <f aca="false">H23+G23</f>
        <v>21264</v>
      </c>
      <c r="J23" s="71" t="n">
        <f aca="false">(E23/I23-1)</f>
        <v>0.0854966139954854</v>
      </c>
      <c r="K23" s="69" t="n">
        <v>47916</v>
      </c>
      <c r="L23" s="70" t="n">
        <v>188</v>
      </c>
      <c r="M23" s="70" t="n">
        <f aca="false">L23+K23</f>
        <v>48104</v>
      </c>
      <c r="N23" s="71" t="n">
        <f aca="false">M23/$M$7</f>
        <v>0.00576669715609187</v>
      </c>
      <c r="O23" s="70" t="n">
        <v>47738</v>
      </c>
      <c r="P23" s="70" t="n">
        <v>408</v>
      </c>
      <c r="Q23" s="70" t="n">
        <f aca="false">P23+O23</f>
        <v>48146</v>
      </c>
      <c r="R23" s="126" t="n">
        <f aca="false">(M23/Q23-1)</f>
        <v>-0.000872346612387331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2942</v>
      </c>
      <c r="D24" s="70" t="n">
        <v>23</v>
      </c>
      <c r="E24" s="70" t="n">
        <f aca="false">D24+C24</f>
        <v>22965</v>
      </c>
      <c r="F24" s="71" t="n">
        <f aca="false">E24/$E$7</f>
        <v>0.00602790079437574</v>
      </c>
      <c r="G24" s="124" t="n">
        <v>26810</v>
      </c>
      <c r="H24" s="125" t="n">
        <v>735</v>
      </c>
      <c r="I24" s="70" t="n">
        <f aca="false">H24+G24</f>
        <v>27545</v>
      </c>
      <c r="J24" s="71" t="n">
        <f aca="false">(E24/I24-1)</f>
        <v>-0.166273370847704</v>
      </c>
      <c r="K24" s="69" t="n">
        <v>48580</v>
      </c>
      <c r="L24" s="70" t="n">
        <v>400</v>
      </c>
      <c r="M24" s="70" t="n">
        <f aca="false">L24+K24</f>
        <v>48980</v>
      </c>
      <c r="N24" s="71" t="n">
        <f aca="false">M24/$M$7</f>
        <v>0.00587171184735947</v>
      </c>
      <c r="O24" s="70" t="n">
        <v>59006</v>
      </c>
      <c r="P24" s="70" t="n">
        <v>2743</v>
      </c>
      <c r="Q24" s="70" t="n">
        <f aca="false">P24+O24</f>
        <v>61749</v>
      </c>
      <c r="R24" s="126" t="n">
        <f aca="false">(M24/Q24-1)</f>
        <v>-0.20678877390727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17444</v>
      </c>
      <c r="D25" s="70" t="n">
        <v>80</v>
      </c>
      <c r="E25" s="70" t="n">
        <f aca="false">D25+C25</f>
        <v>17524</v>
      </c>
      <c r="F25" s="71" t="n">
        <f aca="false">E25/$E$7</f>
        <v>0.00459973583804226</v>
      </c>
      <c r="G25" s="124" t="n">
        <v>17629</v>
      </c>
      <c r="H25" s="125" t="n">
        <v>258</v>
      </c>
      <c r="I25" s="70" t="n">
        <f aca="false">H25+G25</f>
        <v>17887</v>
      </c>
      <c r="J25" s="71" t="n">
        <f aca="false">(E25/I25-1)</f>
        <v>-0.0202940683177727</v>
      </c>
      <c r="K25" s="69" t="n">
        <v>36232</v>
      </c>
      <c r="L25" s="70" t="n">
        <v>532</v>
      </c>
      <c r="M25" s="70" t="n">
        <f aca="false">L25+K25</f>
        <v>36764</v>
      </c>
      <c r="N25" s="71" t="n">
        <f aca="false">M25/$M$7</f>
        <v>0.00440726039927161</v>
      </c>
      <c r="O25" s="70" t="n">
        <v>37058</v>
      </c>
      <c r="P25" s="70" t="n">
        <v>1122</v>
      </c>
      <c r="Q25" s="70" t="n">
        <f aca="false">P25+O25</f>
        <v>38180</v>
      </c>
      <c r="R25" s="126" t="n">
        <f aca="false">(M25/Q25-1)</f>
        <v>-0.0370874803562075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6166</v>
      </c>
      <c r="D26" s="70" t="n">
        <v>334</v>
      </c>
      <c r="E26" s="70" t="n">
        <f aca="false">D26+C26</f>
        <v>16500</v>
      </c>
      <c r="F26" s="71" t="n">
        <f aca="false">E26/$E$7</f>
        <v>0.00433095419582843</v>
      </c>
      <c r="G26" s="124" t="n">
        <v>15684</v>
      </c>
      <c r="H26" s="125" t="n">
        <v>352</v>
      </c>
      <c r="I26" s="70" t="n">
        <f aca="false">H26+G26</f>
        <v>16036</v>
      </c>
      <c r="J26" s="71" t="n">
        <f aca="false">(E26/I26-1)</f>
        <v>0.0289348964829135</v>
      </c>
      <c r="K26" s="69" t="n">
        <v>30839</v>
      </c>
      <c r="L26" s="70" t="n">
        <v>876</v>
      </c>
      <c r="M26" s="70" t="n">
        <f aca="false">L26+K26</f>
        <v>31715</v>
      </c>
      <c r="N26" s="71" t="n">
        <f aca="false">M26/$M$7</f>
        <v>0.0038019873670683</v>
      </c>
      <c r="O26" s="70" t="n">
        <v>30196</v>
      </c>
      <c r="P26" s="70" t="n">
        <v>702</v>
      </c>
      <c r="Q26" s="70" t="n">
        <f aca="false">P26+O26</f>
        <v>30898</v>
      </c>
      <c r="R26" s="126" t="n">
        <f aca="false">(M26/Q26-1)</f>
        <v>0.0264418408958509</v>
      </c>
    </row>
    <row r="27" s="66" customFormat="true" ht="18.85" hidden="false" customHeight="true" outlineLevel="0" collapsed="false">
      <c r="A27" s="123" t="s">
        <v>91</v>
      </c>
      <c r="B27" s="68" t="s">
        <v>92</v>
      </c>
      <c r="C27" s="69" t="n">
        <v>15102</v>
      </c>
      <c r="D27" s="70" t="n">
        <v>70</v>
      </c>
      <c r="E27" s="70" t="n">
        <f aca="false">D27+C27</f>
        <v>15172</v>
      </c>
      <c r="F27" s="71" t="n">
        <f aca="false">E27/$E$7</f>
        <v>0.00398237800358236</v>
      </c>
      <c r="G27" s="124" t="n">
        <v>13795</v>
      </c>
      <c r="H27" s="125" t="n">
        <v>8</v>
      </c>
      <c r="I27" s="70" t="n">
        <f aca="false">H27+G27</f>
        <v>13803</v>
      </c>
      <c r="J27" s="71" t="n">
        <f aca="false">(E27/I27-1)</f>
        <v>0.0991813373904225</v>
      </c>
      <c r="K27" s="69" t="n">
        <v>29674</v>
      </c>
      <c r="L27" s="70" t="n">
        <v>205</v>
      </c>
      <c r="M27" s="70" t="n">
        <f aca="false">L27+K27</f>
        <v>29879</v>
      </c>
      <c r="N27" s="71" t="n">
        <f aca="false">M27/$M$7</f>
        <v>0.00358188808263074</v>
      </c>
      <c r="O27" s="70" t="n">
        <v>28160</v>
      </c>
      <c r="P27" s="70" t="n">
        <v>48</v>
      </c>
      <c r="Q27" s="70" t="n">
        <f aca="false">P27+O27</f>
        <v>28208</v>
      </c>
      <c r="R27" s="126" t="n">
        <f aca="false">(M27/Q27-1)</f>
        <v>0.0592385138967668</v>
      </c>
    </row>
    <row r="28" s="66" customFormat="true" ht="18.85" hidden="false" customHeight="true" outlineLevel="0" collapsed="false">
      <c r="A28" s="123" t="s">
        <v>89</v>
      </c>
      <c r="B28" s="68" t="s">
        <v>90</v>
      </c>
      <c r="C28" s="69" t="n">
        <v>14865</v>
      </c>
      <c r="D28" s="70" t="n">
        <v>18</v>
      </c>
      <c r="E28" s="70" t="n">
        <f aca="false">D28+C28</f>
        <v>14883</v>
      </c>
      <c r="F28" s="71" t="n">
        <f aca="false">E28/$E$7</f>
        <v>0.00390652068463724</v>
      </c>
      <c r="G28" s="124" t="n">
        <v>19140</v>
      </c>
      <c r="H28" s="125" t="n">
        <v>8</v>
      </c>
      <c r="I28" s="70" t="n">
        <f aca="false">H28+G28</f>
        <v>19148</v>
      </c>
      <c r="J28" s="71" t="n">
        <f aca="false">(E28/I28-1)</f>
        <v>-0.222738667223731</v>
      </c>
      <c r="K28" s="69" t="n">
        <v>32785</v>
      </c>
      <c r="L28" s="70" t="n">
        <v>369</v>
      </c>
      <c r="M28" s="70" t="n">
        <f aca="false">L28+K28</f>
        <v>33154</v>
      </c>
      <c r="N28" s="71" t="n">
        <f aca="false">M28/$M$7</f>
        <v>0.00397449437703871</v>
      </c>
      <c r="O28" s="70" t="n">
        <v>38331</v>
      </c>
      <c r="P28" s="70" t="n">
        <v>302</v>
      </c>
      <c r="Q28" s="70" t="n">
        <f aca="false">P28+O28</f>
        <v>38633</v>
      </c>
      <c r="R28" s="126" t="n">
        <f aca="false">(M28/Q28-1)</f>
        <v>-0.14182175860016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0</v>
      </c>
      <c r="D29" s="70" t="n">
        <v>13133</v>
      </c>
      <c r="E29" s="70" t="n">
        <f aca="false">D29+C29</f>
        <v>13133</v>
      </c>
      <c r="F29" s="71" t="n">
        <f aca="false">E29/$E$7</f>
        <v>0.00344717705780695</v>
      </c>
      <c r="G29" s="124"/>
      <c r="H29" s="125" t="n">
        <v>7520</v>
      </c>
      <c r="I29" s="70" t="n">
        <f aca="false">H29+G29</f>
        <v>7520</v>
      </c>
      <c r="J29" s="71" t="n">
        <f aca="false">(E29/I29-1)</f>
        <v>0.746409574468085</v>
      </c>
      <c r="K29" s="69"/>
      <c r="L29" s="70" t="n">
        <v>27258</v>
      </c>
      <c r="M29" s="70" t="n">
        <f aca="false">L29+K29</f>
        <v>27258</v>
      </c>
      <c r="N29" s="71" t="n">
        <f aca="false">M29/$M$7</f>
        <v>0.00326768316731981</v>
      </c>
      <c r="O29" s="70"/>
      <c r="P29" s="70" t="n">
        <v>14043</v>
      </c>
      <c r="Q29" s="70" t="n">
        <f aca="false">P29+O29</f>
        <v>14043</v>
      </c>
      <c r="R29" s="126" t="n">
        <f aca="false">(M29/Q29-1)</f>
        <v>0.941038239692373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11676</v>
      </c>
      <c r="D30" s="70" t="n">
        <v>259</v>
      </c>
      <c r="E30" s="70" t="n">
        <f aca="false">D30+C30</f>
        <v>11935</v>
      </c>
      <c r="F30" s="71" t="n">
        <f aca="false">E30/$E$7</f>
        <v>0.00313272353498256</v>
      </c>
      <c r="G30" s="124" t="n">
        <v>13017</v>
      </c>
      <c r="H30" s="125" t="n">
        <v>207</v>
      </c>
      <c r="I30" s="70" t="n">
        <f aca="false">H30+G30</f>
        <v>13224</v>
      </c>
      <c r="J30" s="71" t="n">
        <f aca="false">(E30/I30-1)</f>
        <v>-0.0974742891712038</v>
      </c>
      <c r="K30" s="69" t="n">
        <v>22438</v>
      </c>
      <c r="L30" s="70" t="n">
        <v>493</v>
      </c>
      <c r="M30" s="70" t="n">
        <f aca="false">L30+K30</f>
        <v>22931</v>
      </c>
      <c r="N30" s="71" t="n">
        <f aca="false">M30/$M$7</f>
        <v>0.00274896333956309</v>
      </c>
      <c r="O30" s="70" t="n">
        <v>25758</v>
      </c>
      <c r="P30" s="70" t="n">
        <v>392</v>
      </c>
      <c r="Q30" s="70" t="n">
        <f aca="false">P30+O30</f>
        <v>26150</v>
      </c>
      <c r="R30" s="126" t="n">
        <f aca="false">(M30/Q30-1)</f>
        <v>-0.123097514340344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6949</v>
      </c>
      <c r="D31" s="70" t="n">
        <v>4796</v>
      </c>
      <c r="E31" s="70" t="n">
        <f aca="false">D31+C31</f>
        <v>11745</v>
      </c>
      <c r="F31" s="71" t="n">
        <f aca="false">E31/$E$7</f>
        <v>0.00308285194121242</v>
      </c>
      <c r="G31" s="124" t="n">
        <v>5889</v>
      </c>
      <c r="H31" s="125" t="n">
        <v>4170</v>
      </c>
      <c r="I31" s="70" t="n">
        <f aca="false">H31+G31</f>
        <v>10059</v>
      </c>
      <c r="J31" s="71" t="n">
        <f aca="false">(E31/I31-1)</f>
        <v>0.167611094542201</v>
      </c>
      <c r="K31" s="69" t="n">
        <v>13531</v>
      </c>
      <c r="L31" s="70" t="n">
        <v>9678</v>
      </c>
      <c r="M31" s="70" t="n">
        <f aca="false">L31+K31</f>
        <v>23209</v>
      </c>
      <c r="N31" s="71" t="n">
        <f aca="false">M31/$M$7</f>
        <v>0.00278228991966856</v>
      </c>
      <c r="O31" s="70" t="n">
        <v>12012</v>
      </c>
      <c r="P31" s="70" t="n">
        <v>8077</v>
      </c>
      <c r="Q31" s="70" t="n">
        <f aca="false">P31+O31</f>
        <v>20089</v>
      </c>
      <c r="R31" s="126" t="n">
        <f aca="false">(M31/Q31-1)</f>
        <v>0.155308875504007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10278</v>
      </c>
      <c r="D32" s="70" t="n">
        <v>65</v>
      </c>
      <c r="E32" s="70" t="n">
        <f aca="false">D32+C32</f>
        <v>10343</v>
      </c>
      <c r="F32" s="71" t="n">
        <f aca="false">E32/$E$7</f>
        <v>0.00271485207560324</v>
      </c>
      <c r="G32" s="124" t="n">
        <v>12099</v>
      </c>
      <c r="H32" s="125" t="n">
        <v>38</v>
      </c>
      <c r="I32" s="70" t="n">
        <f aca="false">H32+G32</f>
        <v>12137</v>
      </c>
      <c r="J32" s="71" t="n">
        <f aca="false">(E32/I32-1)</f>
        <v>-0.147812474252286</v>
      </c>
      <c r="K32" s="69" t="n">
        <v>24487</v>
      </c>
      <c r="L32" s="70" t="n">
        <v>132</v>
      </c>
      <c r="M32" s="70" t="n">
        <f aca="false">L32+K32</f>
        <v>24619</v>
      </c>
      <c r="N32" s="71" t="n">
        <f aca="false">M32/$M$7</f>
        <v>0.00295132041588695</v>
      </c>
      <c r="O32" s="70" t="n">
        <v>26462</v>
      </c>
      <c r="P32" s="70" t="n">
        <v>106</v>
      </c>
      <c r="Q32" s="70" t="n">
        <f aca="false">P32+O32</f>
        <v>26568</v>
      </c>
      <c r="R32" s="126" t="n">
        <f aca="false">(M32/Q32-1)</f>
        <v>-0.0733589280337248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7457</v>
      </c>
      <c r="D33" s="70" t="n">
        <v>334</v>
      </c>
      <c r="E33" s="70" t="n">
        <f aca="false">D33+C33</f>
        <v>7791</v>
      </c>
      <c r="F33" s="71" t="n">
        <f aca="false">E33/$E$7</f>
        <v>0.00204499782664844</v>
      </c>
      <c r="G33" s="124" t="n">
        <v>7770</v>
      </c>
      <c r="H33" s="125" t="n">
        <v>393</v>
      </c>
      <c r="I33" s="70" t="n">
        <f aca="false">H33+G33</f>
        <v>8163</v>
      </c>
      <c r="J33" s="71" t="n">
        <f aca="false">(E33/I33-1)</f>
        <v>-0.0455714810731349</v>
      </c>
      <c r="K33" s="69" t="n">
        <v>15441</v>
      </c>
      <c r="L33" s="70" t="n">
        <v>628</v>
      </c>
      <c r="M33" s="70" t="n">
        <f aca="false">L33+K33</f>
        <v>16069</v>
      </c>
      <c r="N33" s="71" t="n">
        <f aca="false">M33/$M$7</f>
        <v>0.00192634825796691</v>
      </c>
      <c r="O33" s="70" t="n">
        <v>16470</v>
      </c>
      <c r="P33" s="70" t="n">
        <v>661</v>
      </c>
      <c r="Q33" s="70" t="n">
        <f aca="false">P33+O33</f>
        <v>17131</v>
      </c>
      <c r="R33" s="126" t="n">
        <f aca="false">(M33/Q33-1)</f>
        <v>-0.0619928784075652</v>
      </c>
    </row>
    <row r="34" s="66" customFormat="true" ht="18.85" hidden="false" customHeight="true" outlineLevel="0" collapsed="false">
      <c r="A34" s="123" t="s">
        <v>105</v>
      </c>
      <c r="B34" s="68" t="s">
        <v>106</v>
      </c>
      <c r="C34" s="69" t="n">
        <v>5941</v>
      </c>
      <c r="D34" s="70" t="n">
        <v>785</v>
      </c>
      <c r="E34" s="70" t="n">
        <f aca="false">D34+C34</f>
        <v>6726</v>
      </c>
      <c r="F34" s="71" t="n">
        <f aca="false">E34/$E$7</f>
        <v>0.00176545441946315</v>
      </c>
      <c r="G34" s="124" t="n">
        <v>6224</v>
      </c>
      <c r="H34" s="125" t="n">
        <v>214</v>
      </c>
      <c r="I34" s="70" t="n">
        <f aca="false">H34+G34</f>
        <v>6438</v>
      </c>
      <c r="J34" s="71" t="n">
        <f aca="false">(E34/I34-1)</f>
        <v>0.0447343895619758</v>
      </c>
      <c r="K34" s="69" t="n">
        <v>12382</v>
      </c>
      <c r="L34" s="70" t="n">
        <v>1210</v>
      </c>
      <c r="M34" s="70" t="n">
        <f aca="false">L34+K34</f>
        <v>13592</v>
      </c>
      <c r="N34" s="71" t="n">
        <f aca="false">M34/$M$7</f>
        <v>0.00162940603163148</v>
      </c>
      <c r="O34" s="70" t="n">
        <v>13381</v>
      </c>
      <c r="P34" s="70" t="n">
        <v>562</v>
      </c>
      <c r="Q34" s="70" t="n">
        <f aca="false">P34+O34</f>
        <v>13943</v>
      </c>
      <c r="R34" s="126" t="n">
        <f aca="false">(M34/Q34-1)</f>
        <v>-0.025173922398336</v>
      </c>
    </row>
    <row r="35" s="66" customFormat="true" ht="18.85" hidden="false" customHeight="true" outlineLevel="0" collapsed="false">
      <c r="A35" s="123" t="s">
        <v>103</v>
      </c>
      <c r="B35" s="68" t="s">
        <v>104</v>
      </c>
      <c r="C35" s="69" t="n">
        <v>6517</v>
      </c>
      <c r="D35" s="70" t="n">
        <v>38</v>
      </c>
      <c r="E35" s="70" t="n">
        <f aca="false">D35+C35</f>
        <v>6555</v>
      </c>
      <c r="F35" s="71" t="n">
        <f aca="false">E35/$E$7</f>
        <v>0.00172056998507002</v>
      </c>
      <c r="G35" s="124" t="n">
        <v>6915</v>
      </c>
      <c r="H35" s="125" t="n">
        <v>63</v>
      </c>
      <c r="I35" s="70" t="n">
        <f aca="false">H35+G35</f>
        <v>6978</v>
      </c>
      <c r="J35" s="71" t="n">
        <f aca="false">(E35/I35-1)</f>
        <v>-0.0606190885640585</v>
      </c>
      <c r="K35" s="69" t="n">
        <v>15010</v>
      </c>
      <c r="L35" s="70" t="n">
        <v>51</v>
      </c>
      <c r="M35" s="70" t="n">
        <f aca="false">L35+K35</f>
        <v>15061</v>
      </c>
      <c r="N35" s="71" t="n">
        <f aca="false">M35/$M$7</f>
        <v>0.00180550943513844</v>
      </c>
      <c r="O35" s="70" t="n">
        <v>14286</v>
      </c>
      <c r="P35" s="70" t="n">
        <v>67</v>
      </c>
      <c r="Q35" s="70" t="n">
        <f aca="false">P35+O35</f>
        <v>14353</v>
      </c>
      <c r="R35" s="126" t="n">
        <f aca="false">(M35/Q35-1)</f>
        <v>0.0493276666898905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5969</v>
      </c>
      <c r="D36" s="70" t="n">
        <v>249</v>
      </c>
      <c r="E36" s="70" t="n">
        <f aca="false">D36+C36</f>
        <v>6218</v>
      </c>
      <c r="F36" s="71" t="n">
        <f aca="false">E36/$E$7</f>
        <v>0.00163211352664613</v>
      </c>
      <c r="G36" s="124" t="n">
        <v>5539</v>
      </c>
      <c r="H36" s="125" t="n">
        <v>190</v>
      </c>
      <c r="I36" s="70" t="n">
        <f aca="false">H36+G36</f>
        <v>5729</v>
      </c>
      <c r="J36" s="71" t="n">
        <f aca="false">(E36/I36-1)</f>
        <v>0.0853552103333914</v>
      </c>
      <c r="K36" s="69" t="n">
        <v>11863</v>
      </c>
      <c r="L36" s="70" t="n">
        <v>327</v>
      </c>
      <c r="M36" s="70" t="n">
        <f aca="false">L36+K36</f>
        <v>12190</v>
      </c>
      <c r="N36" s="71" t="n">
        <f aca="false">M36/$M$7</f>
        <v>0.0014613345736895</v>
      </c>
      <c r="O36" s="70" t="n">
        <v>10125</v>
      </c>
      <c r="P36" s="70" t="n">
        <v>401</v>
      </c>
      <c r="Q36" s="70" t="n">
        <f aca="false">P36+O36</f>
        <v>10526</v>
      </c>
      <c r="R36" s="126" t="n">
        <f aca="false">(M36/Q36-1)</f>
        <v>0.158084742542276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4187</v>
      </c>
      <c r="D37" s="70" t="n">
        <v>897</v>
      </c>
      <c r="E37" s="70" t="n">
        <f aca="false">D37+C37</f>
        <v>5084</v>
      </c>
      <c r="F37" s="71" t="n">
        <f aca="false">E37/$E$7</f>
        <v>0.0013344588564601</v>
      </c>
      <c r="G37" s="124" t="n">
        <v>3305</v>
      </c>
      <c r="H37" s="125" t="n">
        <v>750</v>
      </c>
      <c r="I37" s="70" t="n">
        <f aca="false">H37+G37</f>
        <v>4055</v>
      </c>
      <c r="J37" s="71" t="n">
        <f aca="false">(E37/I37-1)</f>
        <v>0.253760789149198</v>
      </c>
      <c r="K37" s="69" t="n">
        <v>7956</v>
      </c>
      <c r="L37" s="70" t="n">
        <v>1775</v>
      </c>
      <c r="M37" s="70" t="n">
        <f aca="false">L37+K37</f>
        <v>9731</v>
      </c>
      <c r="N37" s="71" t="n">
        <f aca="false">M37/$M$7</f>
        <v>0.00116655018347601</v>
      </c>
      <c r="O37" s="70" t="n">
        <v>6452</v>
      </c>
      <c r="P37" s="70" t="n">
        <v>1403</v>
      </c>
      <c r="Q37" s="70" t="n">
        <f aca="false">P37+O37</f>
        <v>7855</v>
      </c>
      <c r="R37" s="126" t="n">
        <f aca="false">(M37/Q37-1)</f>
        <v>0.238828771483132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4800</v>
      </c>
      <c r="D38" s="70" t="n">
        <v>154</v>
      </c>
      <c r="E38" s="70" t="n">
        <f aca="false">D38+C38</f>
        <v>4954</v>
      </c>
      <c r="F38" s="71" t="n">
        <f aca="false">E38/$E$7</f>
        <v>0.00130033618703843</v>
      </c>
      <c r="G38" s="124" t="n">
        <v>4662</v>
      </c>
      <c r="H38" s="125" t="n">
        <v>204</v>
      </c>
      <c r="I38" s="70" t="n">
        <f aca="false">H38+G38</f>
        <v>4866</v>
      </c>
      <c r="J38" s="71" t="n">
        <f aca="false">(E38/I38-1)</f>
        <v>0.0180846691327579</v>
      </c>
      <c r="K38" s="69" t="n">
        <v>9903</v>
      </c>
      <c r="L38" s="70" t="n">
        <v>205</v>
      </c>
      <c r="M38" s="70" t="n">
        <f aca="false">L38+K38</f>
        <v>10108</v>
      </c>
      <c r="N38" s="71" t="n">
        <f aca="false">M38/$M$7</f>
        <v>0.00121174486225213</v>
      </c>
      <c r="O38" s="70" t="n">
        <v>10010</v>
      </c>
      <c r="P38" s="70" t="n">
        <v>421</v>
      </c>
      <c r="Q38" s="70" t="n">
        <f aca="false">P38+O38</f>
        <v>10431</v>
      </c>
      <c r="R38" s="126" t="n">
        <f aca="false">(M38/Q38-1)</f>
        <v>-0.0309653916211293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2637</v>
      </c>
      <c r="D39" s="70" t="n">
        <v>1546</v>
      </c>
      <c r="E39" s="70" t="n">
        <f aca="false">D39+C39</f>
        <v>4183</v>
      </c>
      <c r="F39" s="71" t="n">
        <f aca="false">E39/$E$7</f>
        <v>0.00109796250916062</v>
      </c>
      <c r="G39" s="124" t="n">
        <v>1499</v>
      </c>
      <c r="H39" s="125" t="n">
        <v>3301</v>
      </c>
      <c r="I39" s="70" t="n">
        <f aca="false">H39+G39</f>
        <v>4800</v>
      </c>
      <c r="J39" s="71" t="n">
        <f aca="false">(E39/I39-1)</f>
        <v>-0.128541666666667</v>
      </c>
      <c r="K39" s="69" t="n">
        <v>5633</v>
      </c>
      <c r="L39" s="70" t="n">
        <v>3504</v>
      </c>
      <c r="M39" s="70" t="n">
        <f aca="false">L39+K39</f>
        <v>9137</v>
      </c>
      <c r="N39" s="71" t="n">
        <f aca="false">M39/$M$7</f>
        <v>0.00109534159145209</v>
      </c>
      <c r="O39" s="70" t="n">
        <v>3477</v>
      </c>
      <c r="P39" s="70" t="n">
        <v>7033</v>
      </c>
      <c r="Q39" s="70" t="n">
        <f aca="false">P39+O39</f>
        <v>10510</v>
      </c>
      <c r="R39" s="126" t="n">
        <f aca="false">(M39/Q39-1)</f>
        <v>-0.130637488106565</v>
      </c>
    </row>
    <row r="40" s="66" customFormat="true" ht="18.85" hidden="false" customHeight="true" outlineLevel="0" collapsed="false">
      <c r="A40" s="123" t="s">
        <v>117</v>
      </c>
      <c r="B40" s="68" t="s">
        <v>118</v>
      </c>
      <c r="C40" s="69" t="n">
        <v>2794</v>
      </c>
      <c r="D40" s="70" t="n">
        <v>68</v>
      </c>
      <c r="E40" s="70" t="n">
        <f aca="false">D40+C40</f>
        <v>2862</v>
      </c>
      <c r="F40" s="71" t="n">
        <f aca="false">E40/$E$7</f>
        <v>0.000751223691421876</v>
      </c>
      <c r="G40" s="124" t="n">
        <v>2567</v>
      </c>
      <c r="H40" s="125" t="n">
        <v>113</v>
      </c>
      <c r="I40" s="70" t="n">
        <f aca="false">H40+G40</f>
        <v>2680</v>
      </c>
      <c r="J40" s="71" t="n">
        <f aca="false">(E40/I40-1)</f>
        <v>0.067910447761194</v>
      </c>
      <c r="K40" s="69" t="n">
        <v>6273</v>
      </c>
      <c r="L40" s="70" t="n">
        <v>247</v>
      </c>
      <c r="M40" s="70" t="n">
        <f aca="false">L40+K40</f>
        <v>6520</v>
      </c>
      <c r="N40" s="71" t="n">
        <f aca="false">M40/$M$7</f>
        <v>0.000781616195279374</v>
      </c>
      <c r="O40" s="70" t="n">
        <v>6526</v>
      </c>
      <c r="P40" s="70" t="n">
        <v>288</v>
      </c>
      <c r="Q40" s="70" t="n">
        <f aca="false">P40+O40</f>
        <v>6814</v>
      </c>
      <c r="R40" s="126" t="n">
        <f aca="false">(M40/Q40-1)</f>
        <v>-0.043146463164074</v>
      </c>
    </row>
    <row r="41" s="66" customFormat="true" ht="18.85" hidden="false" customHeight="true" outlineLevel="0" collapsed="false">
      <c r="A41" s="123" t="s">
        <v>115</v>
      </c>
      <c r="B41" s="68" t="s">
        <v>116</v>
      </c>
      <c r="C41" s="69" t="n">
        <v>2766</v>
      </c>
      <c r="D41" s="70" t="n">
        <v>81</v>
      </c>
      <c r="E41" s="70" t="n">
        <f aca="false">D41+C41</f>
        <v>2847</v>
      </c>
      <c r="F41" s="71" t="n">
        <f aca="false">E41/$E$7</f>
        <v>0.000747286460334759</v>
      </c>
      <c r="G41" s="124" t="n">
        <v>2665</v>
      </c>
      <c r="H41" s="125" t="n">
        <v>217</v>
      </c>
      <c r="I41" s="70" t="n">
        <f aca="false">H41+G41</f>
        <v>2882</v>
      </c>
      <c r="J41" s="71" t="n">
        <f aca="false">(E41/I41-1)</f>
        <v>-0.0121443442054129</v>
      </c>
      <c r="K41" s="69" t="n">
        <v>5818</v>
      </c>
      <c r="L41" s="70" t="n">
        <v>217</v>
      </c>
      <c r="M41" s="70" t="n">
        <f aca="false">L41+K41</f>
        <v>6035</v>
      </c>
      <c r="N41" s="71" t="n">
        <f aca="false">M41/$M$7</f>
        <v>0.000723474499771629</v>
      </c>
      <c r="O41" s="70" t="n">
        <v>5306</v>
      </c>
      <c r="P41" s="70" t="n">
        <v>318</v>
      </c>
      <c r="Q41" s="70" t="n">
        <f aca="false">P41+O41</f>
        <v>5624</v>
      </c>
      <c r="R41" s="126" t="n">
        <f aca="false">(M41/Q41-1)</f>
        <v>0.0730796586059743</v>
      </c>
    </row>
    <row r="42" s="66" customFormat="true" ht="18.85" hidden="false" customHeight="true" outlineLevel="0" collapsed="false">
      <c r="A42" s="123" t="s">
        <v>119</v>
      </c>
      <c r="B42" s="68" t="s">
        <v>120</v>
      </c>
      <c r="C42" s="69" t="n">
        <v>2393</v>
      </c>
      <c r="D42" s="70" t="n">
        <v>100</v>
      </c>
      <c r="E42" s="70" t="n">
        <f aca="false">D42+C42</f>
        <v>2493</v>
      </c>
      <c r="F42" s="71" t="n">
        <f aca="false">E42/$E$7</f>
        <v>0.000654367806678804</v>
      </c>
      <c r="G42" s="124" t="n">
        <v>2442</v>
      </c>
      <c r="H42" s="125" t="n">
        <v>186</v>
      </c>
      <c r="I42" s="70" t="n">
        <f aca="false">H42+G42</f>
        <v>2628</v>
      </c>
      <c r="J42" s="71" t="n">
        <f aca="false">(E42/I42-1)</f>
        <v>-0.0513698630136986</v>
      </c>
      <c r="K42" s="69" t="n">
        <v>4423</v>
      </c>
      <c r="L42" s="70" t="n">
        <v>119</v>
      </c>
      <c r="M42" s="70" t="n">
        <f aca="false">L42+K42</f>
        <v>4542</v>
      </c>
      <c r="N42" s="71" t="n">
        <f aca="false">M42/$M$7</f>
        <v>0.000544493981435417</v>
      </c>
      <c r="O42" s="70" t="n">
        <v>4316</v>
      </c>
      <c r="P42" s="70" t="n">
        <v>233</v>
      </c>
      <c r="Q42" s="70" t="n">
        <f aca="false">P42+O42</f>
        <v>4549</v>
      </c>
      <c r="R42" s="126" t="n">
        <f aca="false">(M42/Q42-1)</f>
        <v>-0.00153879973620574</v>
      </c>
    </row>
    <row r="43" s="66" customFormat="true" ht="18.85" hidden="false" customHeight="true" outlineLevel="0" collapsed="false">
      <c r="A43" s="123" t="s">
        <v>121</v>
      </c>
      <c r="B43" s="68" t="s">
        <v>122</v>
      </c>
      <c r="C43" s="69" t="n">
        <v>1949</v>
      </c>
      <c r="D43" s="70" t="n">
        <v>497</v>
      </c>
      <c r="E43" s="70" t="n">
        <f aca="false">D43+C43</f>
        <v>2446</v>
      </c>
      <c r="F43" s="71" t="n">
        <f aca="false">E43/$E$7</f>
        <v>0.000642031149272505</v>
      </c>
      <c r="G43" s="124" t="n">
        <v>1160</v>
      </c>
      <c r="H43" s="125" t="n">
        <v>464</v>
      </c>
      <c r="I43" s="70" t="n">
        <f aca="false">H43+G43</f>
        <v>1624</v>
      </c>
      <c r="J43" s="71" t="n">
        <f aca="false">(E43/I43-1)</f>
        <v>0.50615763546798</v>
      </c>
      <c r="K43" s="69" t="n">
        <v>4690</v>
      </c>
      <c r="L43" s="70" t="n">
        <v>1188</v>
      </c>
      <c r="M43" s="70" t="n">
        <f aca="false">L43+K43</f>
        <v>5878</v>
      </c>
      <c r="N43" s="71" t="n">
        <f aca="false">M43/$M$7</f>
        <v>0.000704653373596957</v>
      </c>
      <c r="O43" s="70" t="n">
        <v>3810</v>
      </c>
      <c r="P43" s="70" t="n">
        <v>1148</v>
      </c>
      <c r="Q43" s="70" t="n">
        <f aca="false">P43+O43</f>
        <v>4958</v>
      </c>
      <c r="R43" s="126" t="n">
        <f aca="false">(M43/Q43-1)</f>
        <v>0.18555869302138</v>
      </c>
    </row>
    <row r="44" s="66" customFormat="true" ht="18.85" hidden="false" customHeight="true" outlineLevel="0" collapsed="false">
      <c r="A44" s="123" t="s">
        <v>126</v>
      </c>
      <c r="B44" s="68" t="s">
        <v>127</v>
      </c>
      <c r="C44" s="69" t="n">
        <v>2367</v>
      </c>
      <c r="D44" s="70" t="n">
        <v>0</v>
      </c>
      <c r="E44" s="70" t="n">
        <f aca="false">D44+C44</f>
        <v>2367</v>
      </c>
      <c r="F44" s="71" t="n">
        <f aca="false">E44/$E$7</f>
        <v>0.000621295065547023</v>
      </c>
      <c r="G44" s="124" t="n">
        <v>4560</v>
      </c>
      <c r="H44" s="125" t="n">
        <v>150</v>
      </c>
      <c r="I44" s="70" t="n">
        <f aca="false">H44+G44</f>
        <v>4710</v>
      </c>
      <c r="J44" s="71" t="n">
        <f aca="false">(E44/I44-1)</f>
        <v>-0.497452229299363</v>
      </c>
      <c r="K44" s="69" t="n">
        <v>9273</v>
      </c>
      <c r="L44" s="70" t="n">
        <v>6</v>
      </c>
      <c r="M44" s="70" t="n">
        <f aca="false">L44+K44</f>
        <v>9279</v>
      </c>
      <c r="N44" s="71" t="n">
        <f aca="false">M44/$M$7</f>
        <v>0.00111236452085848</v>
      </c>
      <c r="O44" s="70" t="n">
        <v>9461</v>
      </c>
      <c r="P44" s="70" t="n">
        <v>165</v>
      </c>
      <c r="Q44" s="70" t="n">
        <f aca="false">P44+O44</f>
        <v>9626</v>
      </c>
      <c r="R44" s="126" t="n">
        <f aca="false">(M44/Q44-1)</f>
        <v>-0.0360482027841264</v>
      </c>
    </row>
    <row r="45" s="66" customFormat="true" ht="18.85" hidden="false" customHeight="true" outlineLevel="0" collapsed="false">
      <c r="A45" s="123" t="s">
        <v>125</v>
      </c>
      <c r="B45" s="68" t="s">
        <v>125</v>
      </c>
      <c r="C45" s="69" t="n">
        <v>2134</v>
      </c>
      <c r="D45" s="70" t="n">
        <v>149</v>
      </c>
      <c r="E45" s="70" t="n">
        <f aca="false">D45+C45</f>
        <v>2283</v>
      </c>
      <c r="F45" s="71" t="n">
        <f aca="false">E45/$E$7</f>
        <v>0.000599246571459169</v>
      </c>
      <c r="G45" s="124" t="n">
        <v>1547</v>
      </c>
      <c r="H45" s="125" t="n">
        <v>386</v>
      </c>
      <c r="I45" s="70" t="n">
        <f aca="false">H45+G45</f>
        <v>1933</v>
      </c>
      <c r="J45" s="71" t="n">
        <f aca="false">(E45/I45-1)</f>
        <v>0.181065700982928</v>
      </c>
      <c r="K45" s="69" t="n">
        <v>3795</v>
      </c>
      <c r="L45" s="70" t="n">
        <v>354</v>
      </c>
      <c r="M45" s="70" t="n">
        <f aca="false">L45+K45</f>
        <v>4149</v>
      </c>
      <c r="N45" s="71" t="n">
        <f aca="false">M45/$M$7</f>
        <v>0.000497381226106461</v>
      </c>
      <c r="O45" s="70" t="n">
        <v>2869</v>
      </c>
      <c r="P45" s="70" t="n">
        <v>651</v>
      </c>
      <c r="Q45" s="70" t="n">
        <f aca="false">P45+O45</f>
        <v>3520</v>
      </c>
      <c r="R45" s="126" t="n">
        <f aca="false">(M45/Q45-1)</f>
        <v>0.178693181818182</v>
      </c>
    </row>
    <row r="46" s="66" customFormat="true" ht="18.85" hidden="false" customHeight="true" outlineLevel="0" collapsed="false">
      <c r="A46" s="123" t="s">
        <v>123</v>
      </c>
      <c r="B46" s="68" t="s">
        <v>124</v>
      </c>
      <c r="C46" s="69" t="n">
        <v>1966</v>
      </c>
      <c r="D46" s="70" t="n">
        <v>61</v>
      </c>
      <c r="E46" s="70" t="n">
        <f aca="false">D46+C46</f>
        <v>2027</v>
      </c>
      <c r="F46" s="71" t="n">
        <f aca="false">E46/$E$7</f>
        <v>0.00053205116090571</v>
      </c>
      <c r="G46" s="124" t="n">
        <v>1932</v>
      </c>
      <c r="H46" s="125" t="n">
        <v>15</v>
      </c>
      <c r="I46" s="70" t="n">
        <f aca="false">H46+G46</f>
        <v>1947</v>
      </c>
      <c r="J46" s="71" t="n">
        <f aca="false">(E46/I46-1)</f>
        <v>0.0410888546481767</v>
      </c>
      <c r="K46" s="69" t="n">
        <v>4291</v>
      </c>
      <c r="L46" s="70" t="n">
        <v>139</v>
      </c>
      <c r="M46" s="70" t="n">
        <f aca="false">L46+K46</f>
        <v>4430</v>
      </c>
      <c r="N46" s="71" t="n">
        <f aca="false">M46/$M$7</f>
        <v>0.000531067445565587</v>
      </c>
      <c r="O46" s="70" t="n">
        <v>4267</v>
      </c>
      <c r="P46" s="70" t="n">
        <v>81</v>
      </c>
      <c r="Q46" s="70" t="n">
        <f aca="false">P46+O46</f>
        <v>4348</v>
      </c>
      <c r="R46" s="126" t="n">
        <f aca="false">(M46/Q46-1)</f>
        <v>0.0188592456301748</v>
      </c>
    </row>
    <row r="47" s="66" customFormat="true" ht="18.85" hidden="false" customHeight="true" outlineLevel="0" collapsed="false">
      <c r="A47" s="123" t="s">
        <v>128</v>
      </c>
      <c r="B47" s="68" t="s">
        <v>129</v>
      </c>
      <c r="C47" s="69" t="n">
        <v>1344</v>
      </c>
      <c r="D47" s="70" t="n">
        <v>603</v>
      </c>
      <c r="E47" s="70" t="n">
        <f aca="false">D47+C47</f>
        <v>1947</v>
      </c>
      <c r="F47" s="71" t="n">
        <f aca="false">E47/$E$7</f>
        <v>0.000511052595107754</v>
      </c>
      <c r="G47" s="124" t="n">
        <v>1275</v>
      </c>
      <c r="H47" s="125" t="n">
        <v>321</v>
      </c>
      <c r="I47" s="70" t="n">
        <f aca="false">H47+G47</f>
        <v>1596</v>
      </c>
      <c r="J47" s="71" t="n">
        <f aca="false">(E47/I47-1)</f>
        <v>0.219924812030075</v>
      </c>
      <c r="K47" s="69" t="n">
        <v>3359</v>
      </c>
      <c r="L47" s="70" t="n">
        <v>1299</v>
      </c>
      <c r="M47" s="70" t="n">
        <f aca="false">L47+K47</f>
        <v>4658</v>
      </c>
      <c r="N47" s="71" t="n">
        <f aca="false">M47/$M$7</f>
        <v>0.000558400036443455</v>
      </c>
      <c r="O47" s="70" t="n">
        <v>2734</v>
      </c>
      <c r="P47" s="70" t="n">
        <v>928</v>
      </c>
      <c r="Q47" s="70" t="n">
        <f aca="false">P47+O47</f>
        <v>3662</v>
      </c>
      <c r="R47" s="126" t="n">
        <f aca="false">(M47/Q47-1)</f>
        <v>0.27198252321136</v>
      </c>
    </row>
    <row r="48" s="66" customFormat="true" ht="18.85" hidden="false" customHeight="true" outlineLevel="0" collapsed="false">
      <c r="A48" s="123" t="s">
        <v>130</v>
      </c>
      <c r="B48" s="68" t="s">
        <v>130</v>
      </c>
      <c r="C48" s="69" t="n">
        <v>974</v>
      </c>
      <c r="D48" s="70" t="n">
        <v>690</v>
      </c>
      <c r="E48" s="70" t="n">
        <f aca="false">D48+C48</f>
        <v>1664</v>
      </c>
      <c r="F48" s="71" t="n">
        <f aca="false">E48/$E$7</f>
        <v>0.000436770168597485</v>
      </c>
      <c r="G48" s="124" t="n">
        <v>1698</v>
      </c>
      <c r="H48" s="125" t="n">
        <v>1057</v>
      </c>
      <c r="I48" s="70" t="n">
        <f aca="false">H48+G48</f>
        <v>2755</v>
      </c>
      <c r="J48" s="71" t="n">
        <f aca="false">(E48/I48-1)</f>
        <v>-0.396007259528131</v>
      </c>
      <c r="K48" s="69" t="n">
        <v>2201</v>
      </c>
      <c r="L48" s="70" t="n">
        <v>1185</v>
      </c>
      <c r="M48" s="70" t="n">
        <f aca="false">L48+K48</f>
        <v>3386</v>
      </c>
      <c r="N48" s="71" t="n">
        <f aca="false">M48/$M$7</f>
        <v>0.000405912950493245</v>
      </c>
      <c r="O48" s="70" t="n">
        <v>3783</v>
      </c>
      <c r="P48" s="70" t="n">
        <v>1440</v>
      </c>
      <c r="Q48" s="70" t="n">
        <f aca="false">P48+O48</f>
        <v>5223</v>
      </c>
      <c r="R48" s="126" t="n">
        <f aca="false">(M48/Q48-1)</f>
        <v>-0.351713574574</v>
      </c>
    </row>
    <row r="49" s="66" customFormat="true" ht="18.85" hidden="false" customHeight="true" outlineLevel="0" collapsed="false">
      <c r="A49" s="123" t="s">
        <v>131</v>
      </c>
      <c r="B49" s="68" t="s">
        <v>131</v>
      </c>
      <c r="C49" s="69" t="n">
        <v>1407</v>
      </c>
      <c r="D49" s="70" t="n">
        <v>159</v>
      </c>
      <c r="E49" s="70" t="n">
        <f aca="false">D49+C49</f>
        <v>1566</v>
      </c>
      <c r="F49" s="71" t="n">
        <f aca="false">E49/$E$7</f>
        <v>0.000411046925494989</v>
      </c>
      <c r="G49" s="124" t="n">
        <v>806</v>
      </c>
      <c r="H49" s="125" t="n">
        <v>381</v>
      </c>
      <c r="I49" s="70" t="n">
        <f aca="false">H49+G49</f>
        <v>1187</v>
      </c>
      <c r="J49" s="71" t="n">
        <f aca="false">(E49/I49-1)</f>
        <v>0.319292333614153</v>
      </c>
      <c r="K49" s="69" t="n">
        <v>2600</v>
      </c>
      <c r="L49" s="70" t="n">
        <v>444</v>
      </c>
      <c r="M49" s="70" t="n">
        <f aca="false">L49+K49</f>
        <v>3044</v>
      </c>
      <c r="N49" s="71" t="n">
        <f aca="false">M49/$M$7</f>
        <v>0.000364914064176444</v>
      </c>
      <c r="O49" s="70" t="n">
        <v>1749</v>
      </c>
      <c r="P49" s="70" t="n">
        <v>648</v>
      </c>
      <c r="Q49" s="70" t="n">
        <f aca="false">P49+O49</f>
        <v>2397</v>
      </c>
      <c r="R49" s="126" t="n">
        <f aca="false">(M49/Q49-1)</f>
        <v>0.269920734251147</v>
      </c>
    </row>
    <row r="50" s="66" customFormat="true" ht="18.85" hidden="false" customHeight="true" outlineLevel="0" collapsed="false">
      <c r="A50" s="123" t="s">
        <v>135</v>
      </c>
      <c r="B50" s="68" t="s">
        <v>136</v>
      </c>
      <c r="C50" s="69" t="n">
        <v>941</v>
      </c>
      <c r="D50" s="70" t="n">
        <v>227</v>
      </c>
      <c r="E50" s="70" t="n">
        <f aca="false">D50+C50</f>
        <v>1168</v>
      </c>
      <c r="F50" s="71" t="n">
        <f aca="false">E50/$E$7</f>
        <v>0.000306579060650158</v>
      </c>
      <c r="G50" s="124" t="n">
        <v>701</v>
      </c>
      <c r="H50" s="125" t="n">
        <v>521</v>
      </c>
      <c r="I50" s="70" t="n">
        <f aca="false">H50+G50</f>
        <v>1222</v>
      </c>
      <c r="J50" s="71" t="n">
        <f aca="false">(E50/I50-1)</f>
        <v>-0.044189852700491</v>
      </c>
      <c r="K50" s="69" t="n">
        <v>2123</v>
      </c>
      <c r="L50" s="70" t="n">
        <v>1202</v>
      </c>
      <c r="M50" s="70" t="n">
        <f aca="false">L50+K50</f>
        <v>3325</v>
      </c>
      <c r="N50" s="71" t="n">
        <f aca="false">M50/$M$7</f>
        <v>0.00039860028363557</v>
      </c>
      <c r="O50" s="70" t="n">
        <v>1951</v>
      </c>
      <c r="P50" s="70" t="n">
        <v>1924</v>
      </c>
      <c r="Q50" s="70" t="n">
        <f aca="false">P50+O50</f>
        <v>3875</v>
      </c>
      <c r="R50" s="126" t="n">
        <f aca="false">(M50/Q50-1)</f>
        <v>-0.141935483870968</v>
      </c>
    </row>
    <row r="51" s="66" customFormat="true" ht="18.85" hidden="false" customHeight="true" outlineLevel="0" collapsed="false">
      <c r="A51" s="123" t="s">
        <v>132</v>
      </c>
      <c r="B51" s="68" t="s">
        <v>133</v>
      </c>
      <c r="C51" s="69" t="n">
        <v>812</v>
      </c>
      <c r="D51" s="70" t="n">
        <v>253</v>
      </c>
      <c r="E51" s="70" t="n">
        <f aca="false">D51+C51</f>
        <v>1065</v>
      </c>
      <c r="F51" s="71" t="n">
        <f aca="false">E51/$E$7</f>
        <v>0.000279543407185289</v>
      </c>
      <c r="G51" s="124" t="n">
        <v>597</v>
      </c>
      <c r="H51" s="125" t="n">
        <v>143</v>
      </c>
      <c r="I51" s="70" t="n">
        <f aca="false">H51+G51</f>
        <v>740</v>
      </c>
      <c r="J51" s="71" t="n">
        <f aca="false">(E51/I51-1)</f>
        <v>0.439189189189189</v>
      </c>
      <c r="K51" s="69" t="n">
        <v>1576</v>
      </c>
      <c r="L51" s="70" t="n">
        <v>484</v>
      </c>
      <c r="M51" s="70" t="n">
        <f aca="false">L51+K51</f>
        <v>2060</v>
      </c>
      <c r="N51" s="71" t="n">
        <f aca="false">M51/$M$7</f>
        <v>0.000246952356177225</v>
      </c>
      <c r="O51" s="70" t="n">
        <v>1298</v>
      </c>
      <c r="P51" s="70" t="n">
        <v>396</v>
      </c>
      <c r="Q51" s="70" t="n">
        <f aca="false">P51+O51</f>
        <v>1694</v>
      </c>
      <c r="R51" s="126" t="n">
        <f aca="false">(M51/Q51-1)</f>
        <v>0.216056670602125</v>
      </c>
    </row>
    <row r="52" s="66" customFormat="true" ht="18.85" hidden="false" customHeight="true" outlineLevel="0" collapsed="false">
      <c r="A52" s="123" t="s">
        <v>115</v>
      </c>
      <c r="B52" s="68" t="s">
        <v>134</v>
      </c>
      <c r="C52" s="69" t="n">
        <v>554</v>
      </c>
      <c r="D52" s="70" t="n">
        <v>423</v>
      </c>
      <c r="E52" s="70" t="n">
        <f aca="false">D52+C52</f>
        <v>977</v>
      </c>
      <c r="F52" s="71" t="n">
        <f aca="false">E52/$E$7</f>
        <v>0.000256444984807538</v>
      </c>
      <c r="G52" s="124" t="n">
        <v>623</v>
      </c>
      <c r="H52" s="125" t="n">
        <v>228</v>
      </c>
      <c r="I52" s="70" t="n">
        <f aca="false">H52+G52</f>
        <v>851</v>
      </c>
      <c r="J52" s="71" t="n">
        <f aca="false">(E52/I52-1)</f>
        <v>0.148061104582844</v>
      </c>
      <c r="K52" s="69" t="n">
        <v>930</v>
      </c>
      <c r="L52" s="70" t="n">
        <v>816</v>
      </c>
      <c r="M52" s="70" t="n">
        <f aca="false">L52+K52</f>
        <v>1746</v>
      </c>
      <c r="N52" s="71" t="n">
        <f aca="false">M52/$M$7</f>
        <v>0.000209310103827881</v>
      </c>
      <c r="O52" s="70" t="n">
        <v>1420</v>
      </c>
      <c r="P52" s="70" t="n">
        <v>459</v>
      </c>
      <c r="Q52" s="70" t="n">
        <f aca="false">P52+O52</f>
        <v>1879</v>
      </c>
      <c r="R52" s="126" t="n">
        <f aca="false">(M52/Q52-1)</f>
        <v>-0.070782331027142</v>
      </c>
    </row>
    <row r="53" s="66" customFormat="true" ht="18.85" hidden="false" customHeight="true" outlineLevel="0" collapsed="false">
      <c r="A53" s="123" t="s">
        <v>138</v>
      </c>
      <c r="B53" s="68" t="s">
        <v>138</v>
      </c>
      <c r="C53" s="69" t="n">
        <v>870</v>
      </c>
      <c r="D53" s="70" t="n">
        <v>44</v>
      </c>
      <c r="E53" s="70" t="n">
        <f aca="false">D53+C53</f>
        <v>914</v>
      </c>
      <c r="F53" s="71" t="n">
        <f aca="false">E53/$E$7</f>
        <v>0.000239908614241647</v>
      </c>
      <c r="G53" s="124" t="n">
        <v>779</v>
      </c>
      <c r="H53" s="125" t="n">
        <v>59</v>
      </c>
      <c r="I53" s="70" t="n">
        <f aca="false">H53+G53</f>
        <v>838</v>
      </c>
      <c r="J53" s="71"/>
      <c r="K53" s="69" t="n">
        <v>1670</v>
      </c>
      <c r="L53" s="70" t="n">
        <v>75</v>
      </c>
      <c r="M53" s="70" t="n">
        <f aca="false">L53+K53</f>
        <v>1745</v>
      </c>
      <c r="N53" s="71" t="n">
        <f aca="false">M53/$M$7</f>
        <v>0.000209190224043329</v>
      </c>
      <c r="O53" s="70" t="n">
        <v>1529</v>
      </c>
      <c r="P53" s="70" t="n">
        <v>102</v>
      </c>
      <c r="Q53" s="70" t="n">
        <f aca="false">P53+O53</f>
        <v>1631</v>
      </c>
      <c r="R53" s="126"/>
    </row>
    <row r="54" s="66" customFormat="true" ht="18.85" hidden="false" customHeight="true" outlineLevel="0" collapsed="false">
      <c r="A54" s="123" t="s">
        <v>139</v>
      </c>
      <c r="B54" s="68" t="s">
        <v>140</v>
      </c>
      <c r="C54" s="69" t="n">
        <v>861</v>
      </c>
      <c r="D54" s="70" t="n">
        <v>0</v>
      </c>
      <c r="E54" s="70" t="n">
        <f aca="false">D54+C54</f>
        <v>861</v>
      </c>
      <c r="F54" s="71" t="n">
        <f aca="false">E54/$E$7</f>
        <v>0.000225997064400501</v>
      </c>
      <c r="G54" s="124" t="n">
        <v>1940</v>
      </c>
      <c r="H54" s="125"/>
      <c r="I54" s="70" t="n">
        <f aca="false">H54+G54</f>
        <v>1940</v>
      </c>
      <c r="J54" s="71" t="n">
        <f aca="false">(E54/I54-1)</f>
        <v>-0.556185567010309</v>
      </c>
      <c r="K54" s="69" t="n">
        <v>2897</v>
      </c>
      <c r="L54" s="70"/>
      <c r="M54" s="70" t="n">
        <f aca="false">L54+K54</f>
        <v>2897</v>
      </c>
      <c r="N54" s="71" t="n">
        <f aca="false">M54/$M$7</f>
        <v>0.000347291735847292</v>
      </c>
      <c r="O54" s="70" t="n">
        <v>3864</v>
      </c>
      <c r="P54" s="70"/>
      <c r="Q54" s="70" t="n">
        <f aca="false">P54+O54</f>
        <v>3864</v>
      </c>
      <c r="R54" s="126" t="n">
        <f aca="false">(M54/Q54-1)</f>
        <v>-0.250258799171843</v>
      </c>
    </row>
    <row r="55" s="66" customFormat="true" ht="18.85" hidden="false" customHeight="true" outlineLevel="0" collapsed="false">
      <c r="A55" s="123" t="s">
        <v>141</v>
      </c>
      <c r="B55" s="68" t="s">
        <v>142</v>
      </c>
      <c r="C55" s="69" t="n">
        <v>97</v>
      </c>
      <c r="D55" s="70" t="n">
        <v>717</v>
      </c>
      <c r="E55" s="70" t="n">
        <f aca="false">D55+C55</f>
        <v>814</v>
      </c>
      <c r="F55" s="71" t="n">
        <f aca="false">E55/$E$7</f>
        <v>0.000213660406994202</v>
      </c>
      <c r="G55" s="124" t="n">
        <v>32</v>
      </c>
      <c r="H55" s="125" t="n">
        <v>474</v>
      </c>
      <c r="I55" s="70" t="n">
        <f aca="false">H55+G55</f>
        <v>506</v>
      </c>
      <c r="J55" s="71" t="n">
        <f aca="false">(E55/I55-1)</f>
        <v>0.608695652173913</v>
      </c>
      <c r="K55" s="69" t="n">
        <v>212</v>
      </c>
      <c r="L55" s="70" t="n">
        <v>1472</v>
      </c>
      <c r="M55" s="70" t="n">
        <f aca="false">L55+K55</f>
        <v>1684</v>
      </c>
      <c r="N55" s="71" t="n">
        <f aca="false">M55/$M$7</f>
        <v>0.000201877557185654</v>
      </c>
      <c r="O55" s="70" t="n">
        <v>91</v>
      </c>
      <c r="P55" s="70" t="n">
        <v>988</v>
      </c>
      <c r="Q55" s="70" t="n">
        <f aca="false">P55+O55</f>
        <v>1079</v>
      </c>
      <c r="R55" s="126" t="n">
        <f aca="false">(M55/Q55-1)</f>
        <v>0.560704355885079</v>
      </c>
    </row>
    <row r="56" s="66" customFormat="true" ht="18.85" hidden="false" customHeight="true" outlineLevel="0" collapsed="false">
      <c r="A56" s="123" t="s">
        <v>143</v>
      </c>
      <c r="B56" s="68" t="s">
        <v>143</v>
      </c>
      <c r="C56" s="69" t="n">
        <v>5862</v>
      </c>
      <c r="D56" s="70" t="n">
        <v>13013</v>
      </c>
      <c r="E56" s="70" t="n">
        <f aca="false">D56+C56</f>
        <v>18875</v>
      </c>
      <c r="F56" s="71" t="n">
        <f aca="false">E56/$E$7</f>
        <v>0.00495434911795524</v>
      </c>
      <c r="G56" s="124" t="n">
        <v>5249</v>
      </c>
      <c r="H56" s="125" t="n">
        <v>16553</v>
      </c>
      <c r="I56" s="70" t="n">
        <f aca="false">H56+G56</f>
        <v>21802</v>
      </c>
      <c r="J56" s="71" t="n">
        <f aca="false">(E56/I56-1)</f>
        <v>-0.134253738189157</v>
      </c>
      <c r="K56" s="69" t="n">
        <v>12867</v>
      </c>
      <c r="L56" s="70" t="n">
        <v>27809</v>
      </c>
      <c r="M56" s="70" t="n">
        <f aca="false">L56+K56</f>
        <v>40676</v>
      </c>
      <c r="N56" s="71" t="n">
        <f aca="false">M56/$M$7</f>
        <v>0.00487623011643924</v>
      </c>
      <c r="O56" s="70" t="n">
        <v>11698</v>
      </c>
      <c r="P56" s="70" t="n">
        <v>33777</v>
      </c>
      <c r="Q56" s="70" t="n">
        <f aca="false">P56+O56</f>
        <v>45475</v>
      </c>
      <c r="R56" s="126" t="n">
        <f aca="false">(M56/Q56-1)</f>
        <v>-0.105530511269929</v>
      </c>
    </row>
    <row r="57" customFormat="false" ht="14.95" hidden="false" customHeight="false" outlineLevel="0" collapsed="false">
      <c r="A57" s="77" t="s">
        <v>171</v>
      </c>
      <c r="B57" s="78"/>
    </row>
    <row r="58" customFormat="false" ht="19.9" hidden="false" customHeight="true" outlineLevel="0" collapsed="false">
      <c r="A58" s="127" t="s">
        <v>172</v>
      </c>
      <c r="B58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7">
      <formula>0</formula>
    </cfRule>
  </conditionalFormatting>
  <conditionalFormatting sqref="J7:J56 R7:R56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30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28" t="s">
        <v>17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2" hidden="false" customHeight="true" outlineLevel="0" collapsed="false">
      <c r="A4" s="129" t="s">
        <v>39</v>
      </c>
      <c r="B4" s="130" t="s">
        <v>40</v>
      </c>
      <c r="C4" s="131" t="s">
        <v>41</v>
      </c>
      <c r="D4" s="131"/>
      <c r="E4" s="131"/>
      <c r="F4" s="131"/>
      <c r="G4" s="131"/>
      <c r="H4" s="131"/>
      <c r="I4" s="131"/>
      <c r="J4" s="131"/>
      <c r="K4" s="132" t="s">
        <v>42</v>
      </c>
      <c r="L4" s="132"/>
      <c r="M4" s="132"/>
      <c r="N4" s="132"/>
      <c r="O4" s="132"/>
      <c r="P4" s="132"/>
      <c r="Q4" s="132"/>
      <c r="R4" s="132"/>
    </row>
    <row r="5" s="87" customFormat="true" ht="26.35" hidden="false" customHeight="true" outlineLevel="0" collapsed="false">
      <c r="A5" s="129"/>
      <c r="B5" s="130"/>
      <c r="C5" s="46" t="s">
        <v>43</v>
      </c>
      <c r="D5" s="46"/>
      <c r="E5" s="46"/>
      <c r="F5" s="134" t="s">
        <v>44</v>
      </c>
      <c r="G5" s="46" t="s">
        <v>43</v>
      </c>
      <c r="H5" s="46"/>
      <c r="I5" s="46"/>
      <c r="J5" s="134" t="s">
        <v>45</v>
      </c>
      <c r="K5" s="49" t="s">
        <v>46</v>
      </c>
      <c r="L5" s="49"/>
      <c r="M5" s="49"/>
      <c r="N5" s="134" t="s">
        <v>44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69</v>
      </c>
      <c r="D6" s="137" t="s">
        <v>174</v>
      </c>
      <c r="E6" s="137" t="s">
        <v>50</v>
      </c>
      <c r="F6" s="134"/>
      <c r="G6" s="136" t="s">
        <v>169</v>
      </c>
      <c r="H6" s="137" t="s">
        <v>174</v>
      </c>
      <c r="I6" s="137" t="s">
        <v>50</v>
      </c>
      <c r="J6" s="134"/>
      <c r="K6" s="136" t="s">
        <v>169</v>
      </c>
      <c r="L6" s="137" t="s">
        <v>174</v>
      </c>
      <c r="M6" s="137" t="s">
        <v>50</v>
      </c>
      <c r="N6" s="134"/>
      <c r="O6" s="136" t="s">
        <v>169</v>
      </c>
      <c r="P6" s="137" t="s">
        <v>174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7)</f>
        <v>66566.044</v>
      </c>
      <c r="D7" s="141" t="n">
        <f aca="false">SUM(D8:D57)</f>
        <v>8486.027</v>
      </c>
      <c r="E7" s="142" t="n">
        <f aca="false">D7+C7</f>
        <v>75052.071</v>
      </c>
      <c r="F7" s="143" t="n">
        <f aca="false">E7/$E$7</f>
        <v>1</v>
      </c>
      <c r="G7" s="140" t="n">
        <f aca="false">SUM(G8:G57)</f>
        <v>66442.749</v>
      </c>
      <c r="H7" s="141" t="n">
        <f aca="false">SUM(H8:H57)</f>
        <v>7109.473</v>
      </c>
      <c r="I7" s="142" t="n">
        <f aca="false">H7+G7</f>
        <v>73552.222</v>
      </c>
      <c r="J7" s="144" t="n">
        <f aca="false">(E7/I7-1)</f>
        <v>0.0203916205277932</v>
      </c>
      <c r="K7" s="140" t="n">
        <f aca="false">SUM(K8:K57)</f>
        <v>133467.867</v>
      </c>
      <c r="L7" s="141" t="n">
        <f aca="false">SUM(L8:L57)</f>
        <v>16597.705</v>
      </c>
      <c r="M7" s="142" t="n">
        <f aca="false">L7+K7</f>
        <v>150065.572</v>
      </c>
      <c r="N7" s="143" t="n">
        <f aca="false">M7/$M$7</f>
        <v>1</v>
      </c>
      <c r="O7" s="140" t="n">
        <f aca="false">SUM(O8:O57)</f>
        <v>129827.227</v>
      </c>
      <c r="P7" s="141" t="n">
        <f aca="false">SUM(P8:P57)</f>
        <v>12094.259</v>
      </c>
      <c r="Q7" s="142" t="n">
        <f aca="false">P7+O7</f>
        <v>141921.486</v>
      </c>
      <c r="R7" s="145" t="n">
        <f aca="false">(M7/Q7-1)</f>
        <v>0.0573844470596927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7571.148</v>
      </c>
      <c r="D8" s="150" t="n">
        <v>5786.368</v>
      </c>
      <c r="E8" s="121" t="n">
        <f aca="false">D8+C8</f>
        <v>53357.516</v>
      </c>
      <c r="F8" s="65" t="n">
        <f aca="false">E8/$E$7</f>
        <v>0.710939955274519</v>
      </c>
      <c r="G8" s="63" t="n">
        <v>47430.06</v>
      </c>
      <c r="H8" s="64" t="n">
        <v>4091.716</v>
      </c>
      <c r="I8" s="64" t="n">
        <f aca="false">H8+G8</f>
        <v>51521.776</v>
      </c>
      <c r="J8" s="65" t="n">
        <f aca="false">(E8/I8-1)</f>
        <v>0.0356303711269581</v>
      </c>
      <c r="K8" s="63" t="n">
        <v>95078.964</v>
      </c>
      <c r="L8" s="64" t="n">
        <v>10916.377</v>
      </c>
      <c r="M8" s="64" t="n">
        <f aca="false">L8+K8</f>
        <v>105995.341</v>
      </c>
      <c r="N8" s="65" t="n">
        <f aca="false">M8/$M$7</f>
        <v>0.706326838243751</v>
      </c>
      <c r="O8" s="64" t="n">
        <v>92323.367</v>
      </c>
      <c r="P8" s="64" t="n">
        <v>6098.986</v>
      </c>
      <c r="Q8" s="64" t="n">
        <f aca="false">P8+O8</f>
        <v>98422.353</v>
      </c>
      <c r="R8" s="122" t="n">
        <f aca="false">(M8/Q8-1)</f>
        <v>0.076943781256682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7880.429</v>
      </c>
      <c r="D9" s="150" t="n">
        <v>734.204</v>
      </c>
      <c r="E9" s="121" t="n">
        <f aca="false">D9+C9</f>
        <v>8614.633</v>
      </c>
      <c r="F9" s="65" t="n">
        <f aca="false">E9/$E$7</f>
        <v>0.114782082429144</v>
      </c>
      <c r="G9" s="63" t="n">
        <v>8245.121</v>
      </c>
      <c r="H9" s="64" t="n">
        <v>974.148</v>
      </c>
      <c r="I9" s="64" t="n">
        <f aca="false">H9+G9</f>
        <v>9219.269</v>
      </c>
      <c r="J9" s="65" t="n">
        <f aca="false">(E9/I9-1)</f>
        <v>-0.0655839416335502</v>
      </c>
      <c r="K9" s="63" t="n">
        <v>16605.438</v>
      </c>
      <c r="L9" s="64" t="n">
        <v>1789.235</v>
      </c>
      <c r="M9" s="64" t="n">
        <f aca="false">L9+K9</f>
        <v>18394.673</v>
      </c>
      <c r="N9" s="65" t="n">
        <f aca="false">M9/$M$7</f>
        <v>0.122577568957655</v>
      </c>
      <c r="O9" s="64" t="n">
        <v>16571.254</v>
      </c>
      <c r="P9" s="64" t="n">
        <v>2124.438</v>
      </c>
      <c r="Q9" s="64" t="n">
        <f aca="false">P9+O9</f>
        <v>18695.692</v>
      </c>
      <c r="R9" s="122" t="n">
        <f aca="false">(M9/Q9-1)</f>
        <v>-0.0161009819802336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300.073</v>
      </c>
      <c r="D10" s="150" t="n">
        <v>67.29</v>
      </c>
      <c r="E10" s="121" t="n">
        <f aca="false">D10+C10</f>
        <v>2367.363</v>
      </c>
      <c r="F10" s="65" t="n">
        <f aca="false">E10/$E$7</f>
        <v>0.0315429403673618</v>
      </c>
      <c r="G10" s="63" t="n">
        <v>2637.853</v>
      </c>
      <c r="H10" s="64" t="n">
        <v>131.154</v>
      </c>
      <c r="I10" s="64" t="n">
        <f aca="false">H10+G10</f>
        <v>2769.007</v>
      </c>
      <c r="J10" s="65" t="n">
        <f aca="false">(E10/I10-1)</f>
        <v>-0.145049831943365</v>
      </c>
      <c r="K10" s="63" t="n">
        <v>4501.746</v>
      </c>
      <c r="L10" s="64" t="n">
        <v>127.47</v>
      </c>
      <c r="M10" s="64" t="n">
        <f aca="false">L10+K10</f>
        <v>4629.216</v>
      </c>
      <c r="N10" s="65" t="n">
        <f aca="false">M10/$M$7</f>
        <v>0.0308479549193335</v>
      </c>
      <c r="O10" s="64" t="n">
        <v>5242.378</v>
      </c>
      <c r="P10" s="64" t="n">
        <v>182.951</v>
      </c>
      <c r="Q10" s="64" t="n">
        <f aca="false">P10+O10</f>
        <v>5425.329</v>
      </c>
      <c r="R10" s="122" t="n">
        <f aca="false">(M10/Q10-1)</f>
        <v>-0.146740041018711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2070.622</v>
      </c>
      <c r="D11" s="150" t="n">
        <v>25.472</v>
      </c>
      <c r="E11" s="121" t="n">
        <f aca="false">D11+C11</f>
        <v>2096.094</v>
      </c>
      <c r="F11" s="65" t="n">
        <f aca="false">E11/$E$7</f>
        <v>0.0279285297803441</v>
      </c>
      <c r="G11" s="63" t="n">
        <v>2160.301</v>
      </c>
      <c r="H11" s="64" t="n">
        <v>50.097</v>
      </c>
      <c r="I11" s="64" t="n">
        <f aca="false">H11+G11</f>
        <v>2210.398</v>
      </c>
      <c r="J11" s="65" t="n">
        <f aca="false">(E11/I11-1)</f>
        <v>-0.0517119541367666</v>
      </c>
      <c r="K11" s="63" t="n">
        <v>4135.268</v>
      </c>
      <c r="L11" s="64" t="n">
        <v>56.882</v>
      </c>
      <c r="M11" s="64" t="n">
        <f aca="false">L11+K11</f>
        <v>4192.15</v>
      </c>
      <c r="N11" s="65" t="n">
        <f aca="false">M11/$M$7</f>
        <v>0.0279354547757297</v>
      </c>
      <c r="O11" s="64" t="n">
        <v>4227.879</v>
      </c>
      <c r="P11" s="64" t="n">
        <v>67.087</v>
      </c>
      <c r="Q11" s="64" t="n">
        <f aca="false">P11+O11</f>
        <v>4294.966</v>
      </c>
      <c r="R11" s="122" t="n">
        <f aca="false">(M11/Q11-1)</f>
        <v>-0.0239387226813904</v>
      </c>
    </row>
    <row r="12" s="66" customFormat="true" ht="18" hidden="false" customHeight="true" outlineLevel="0" collapsed="false">
      <c r="A12" s="147" t="s">
        <v>64</v>
      </c>
      <c r="B12" s="148" t="s">
        <v>65</v>
      </c>
      <c r="C12" s="149" t="n">
        <v>836.655</v>
      </c>
      <c r="D12" s="150" t="n">
        <v>493.126</v>
      </c>
      <c r="E12" s="121" t="n">
        <f aca="false">D12+C12</f>
        <v>1329.781</v>
      </c>
      <c r="F12" s="65" t="n">
        <f aca="false">E12/$E$7</f>
        <v>0.0177181120025322</v>
      </c>
      <c r="G12" s="63" t="n">
        <v>556.01</v>
      </c>
      <c r="H12" s="64" t="n">
        <v>199.032</v>
      </c>
      <c r="I12" s="64" t="n">
        <f aca="false">H12+G12</f>
        <v>755.042</v>
      </c>
      <c r="J12" s="65" t="n">
        <f aca="false">(E12/I12-1)</f>
        <v>0.761201363632752</v>
      </c>
      <c r="K12" s="63" t="n">
        <v>1696.386</v>
      </c>
      <c r="L12" s="64" t="n">
        <v>759.099</v>
      </c>
      <c r="M12" s="64" t="n">
        <f aca="false">L12+K12</f>
        <v>2455.485</v>
      </c>
      <c r="N12" s="65" t="n">
        <f aca="false">M12/$M$7</f>
        <v>0.0163627470796566</v>
      </c>
      <c r="O12" s="64" t="n">
        <v>1241.873</v>
      </c>
      <c r="P12" s="64" t="n">
        <v>432.72</v>
      </c>
      <c r="Q12" s="64" t="n">
        <f aca="false">P12+O12</f>
        <v>1674.593</v>
      </c>
      <c r="R12" s="122" t="n">
        <f aca="false">(M12/Q12-1)</f>
        <v>0.466317487293928</v>
      </c>
    </row>
    <row r="13" s="66" customFormat="true" ht="18" hidden="false" customHeight="true" outlineLevel="0" collapsed="false">
      <c r="A13" s="147" t="s">
        <v>99</v>
      </c>
      <c r="B13" s="148" t="s">
        <v>100</v>
      </c>
      <c r="C13" s="149" t="n">
        <v>1270.691</v>
      </c>
      <c r="D13" s="150" t="n">
        <v>0.169</v>
      </c>
      <c r="E13" s="121" t="n">
        <f aca="false">D13+C13</f>
        <v>1270.86</v>
      </c>
      <c r="F13" s="65" t="n">
        <f aca="false">E13/$E$7</f>
        <v>0.0169330437264016</v>
      </c>
      <c r="G13" s="63" t="n">
        <v>1129.955</v>
      </c>
      <c r="H13" s="64" t="n">
        <v>18.5</v>
      </c>
      <c r="I13" s="64" t="n">
        <f aca="false">H13+G13</f>
        <v>1148.455</v>
      </c>
      <c r="J13" s="65" t="n">
        <f aca="false">(E13/I13-1)</f>
        <v>0.106582321466666</v>
      </c>
      <c r="K13" s="63" t="n">
        <v>2121.479</v>
      </c>
      <c r="L13" s="64" t="n">
        <v>0.35</v>
      </c>
      <c r="M13" s="64" t="n">
        <f aca="false">L13+K13</f>
        <v>2121.829</v>
      </c>
      <c r="N13" s="65" t="n">
        <f aca="false">M13/$M$7</f>
        <v>0.0141393456988256</v>
      </c>
      <c r="O13" s="64" t="n">
        <v>2046.831</v>
      </c>
      <c r="P13" s="64" t="n">
        <v>19.1</v>
      </c>
      <c r="Q13" s="64" t="n">
        <f aca="false">P13+O13</f>
        <v>2065.931</v>
      </c>
      <c r="R13" s="122" t="n">
        <f aca="false">(M13/Q13-1)</f>
        <v>0.0270570507921124</v>
      </c>
    </row>
    <row r="14" s="66" customFormat="true" ht="18" hidden="false" customHeight="true" outlineLevel="0" collapsed="false">
      <c r="A14" s="147" t="s">
        <v>58</v>
      </c>
      <c r="B14" s="148" t="s">
        <v>59</v>
      </c>
      <c r="C14" s="149" t="n">
        <v>629.081</v>
      </c>
      <c r="D14" s="150" t="n">
        <v>3.889</v>
      </c>
      <c r="E14" s="121" t="n">
        <f aca="false">D14+C14</f>
        <v>632.97</v>
      </c>
      <c r="F14" s="65" t="n">
        <f aca="false">E14/$E$7</f>
        <v>0.00843374461978538</v>
      </c>
      <c r="G14" s="63" t="n">
        <v>563.223</v>
      </c>
      <c r="H14" s="64" t="n">
        <v>17.068</v>
      </c>
      <c r="I14" s="64" t="n">
        <f aca="false">H14+G14</f>
        <v>580.291</v>
      </c>
      <c r="J14" s="65" t="n">
        <f aca="false">(E14/I14-1)</f>
        <v>0.0907803153934839</v>
      </c>
      <c r="K14" s="63" t="n">
        <v>1425.628</v>
      </c>
      <c r="L14" s="64" t="n">
        <v>9.397</v>
      </c>
      <c r="M14" s="64" t="n">
        <f aca="false">L14+K14</f>
        <v>1435.025</v>
      </c>
      <c r="N14" s="65" t="n">
        <f aca="false">M14/$M$7</f>
        <v>0.00956265305142741</v>
      </c>
      <c r="O14" s="64" t="n">
        <v>1201.007</v>
      </c>
      <c r="P14" s="64" t="n">
        <v>19.94</v>
      </c>
      <c r="Q14" s="64" t="n">
        <f aca="false">P14+O14</f>
        <v>1220.947</v>
      </c>
      <c r="R14" s="122" t="n">
        <f aca="false">(M14/Q14-1)</f>
        <v>0.175337668219832</v>
      </c>
    </row>
    <row r="15" s="66" customFormat="true" ht="18" hidden="false" customHeight="true" outlineLevel="0" collapsed="false">
      <c r="A15" s="147" t="s">
        <v>125</v>
      </c>
      <c r="B15" s="148" t="s">
        <v>125</v>
      </c>
      <c r="C15" s="149" t="n">
        <v>375.385</v>
      </c>
      <c r="D15" s="150" t="n">
        <v>12.039</v>
      </c>
      <c r="E15" s="121" t="n">
        <f aca="false">D15+C15</f>
        <v>387.424</v>
      </c>
      <c r="F15" s="65" t="n">
        <f aca="false">E15/$E$7</f>
        <v>0.00516206941178212</v>
      </c>
      <c r="G15" s="63" t="n">
        <v>289.6</v>
      </c>
      <c r="H15" s="64" t="n">
        <v>126.119</v>
      </c>
      <c r="I15" s="64" t="n">
        <f aca="false">H15+G15</f>
        <v>415.719</v>
      </c>
      <c r="J15" s="65" t="n">
        <f aca="false">(E15/I15-1)</f>
        <v>-0.068062802036953</v>
      </c>
      <c r="K15" s="63" t="n">
        <v>760.29</v>
      </c>
      <c r="L15" s="64" t="n">
        <v>226.861</v>
      </c>
      <c r="M15" s="64" t="n">
        <f aca="false">L15+K15</f>
        <v>987.151</v>
      </c>
      <c r="N15" s="65" t="n">
        <f aca="false">M15/$M$7</f>
        <v>0.00657813105860151</v>
      </c>
      <c r="O15" s="64" t="n">
        <v>565.237</v>
      </c>
      <c r="P15" s="64" t="n">
        <v>273.347</v>
      </c>
      <c r="Q15" s="64" t="n">
        <f aca="false">P15+O15</f>
        <v>838.584</v>
      </c>
      <c r="R15" s="122" t="n">
        <f aca="false">(M15/Q15-1)</f>
        <v>0.177164124285701</v>
      </c>
    </row>
    <row r="16" s="66" customFormat="true" ht="18" hidden="false" customHeight="true" outlineLevel="0" collapsed="false">
      <c r="A16" s="147" t="s">
        <v>97</v>
      </c>
      <c r="B16" s="148" t="s">
        <v>98</v>
      </c>
      <c r="C16" s="149" t="n">
        <v>291.46</v>
      </c>
      <c r="D16" s="150" t="n">
        <v>72.191</v>
      </c>
      <c r="E16" s="121" t="n">
        <f aca="false">D16+C16</f>
        <v>363.651</v>
      </c>
      <c r="F16" s="65" t="n">
        <f aca="false">E16/$E$7</f>
        <v>0.00484531599401168</v>
      </c>
      <c r="G16" s="63" t="n">
        <v>235.391</v>
      </c>
      <c r="H16" s="64" t="n">
        <v>152.254</v>
      </c>
      <c r="I16" s="64" t="n">
        <f aca="false">H16+G16</f>
        <v>387.645</v>
      </c>
      <c r="J16" s="65" t="n">
        <f aca="false">(E16/I16-1)</f>
        <v>-0.0618968386023292</v>
      </c>
      <c r="K16" s="63" t="n">
        <v>536.32</v>
      </c>
      <c r="L16" s="64" t="n">
        <v>149.464</v>
      </c>
      <c r="M16" s="64" t="n">
        <f aca="false">L16+K16</f>
        <v>685.784</v>
      </c>
      <c r="N16" s="65" t="n">
        <f aca="false">M16/$M$7</f>
        <v>0.00456989561869661</v>
      </c>
      <c r="O16" s="64" t="n">
        <v>473.997</v>
      </c>
      <c r="P16" s="64" t="n">
        <v>293.825</v>
      </c>
      <c r="Q16" s="64" t="n">
        <f aca="false">P16+O16</f>
        <v>767.822</v>
      </c>
      <c r="R16" s="122" t="n">
        <f aca="false">(M16/Q16-1)</f>
        <v>-0.106845076072319</v>
      </c>
    </row>
    <row r="17" s="66" customFormat="true" ht="18" hidden="false" customHeight="true" outlineLevel="0" collapsed="false">
      <c r="A17" s="147" t="s">
        <v>72</v>
      </c>
      <c r="B17" s="148" t="s">
        <v>73</v>
      </c>
      <c r="C17" s="149" t="n">
        <v>286.693</v>
      </c>
      <c r="D17" s="150" t="n">
        <v>18.266</v>
      </c>
      <c r="E17" s="121" t="n">
        <f aca="false">D17+C17</f>
        <v>304.959</v>
      </c>
      <c r="F17" s="65" t="n">
        <f aca="false">E17/$E$7</f>
        <v>0.00406329893281692</v>
      </c>
      <c r="G17" s="63" t="n">
        <v>251.489</v>
      </c>
      <c r="H17" s="64" t="n">
        <v>15.871</v>
      </c>
      <c r="I17" s="64" t="n">
        <f aca="false">H17+G17</f>
        <v>267.36</v>
      </c>
      <c r="J17" s="65" t="n">
        <f aca="false">(E17/I17-1)</f>
        <v>0.140630610412927</v>
      </c>
      <c r="K17" s="63" t="n">
        <v>549.405</v>
      </c>
      <c r="L17" s="64" t="n">
        <v>28.329</v>
      </c>
      <c r="M17" s="64" t="n">
        <f aca="false">L17+K17</f>
        <v>577.734</v>
      </c>
      <c r="N17" s="65" t="n">
        <f aca="false">M17/$M$7</f>
        <v>0.00384987703908529</v>
      </c>
      <c r="O17" s="64" t="n">
        <v>444.994</v>
      </c>
      <c r="P17" s="64" t="n">
        <v>52.455</v>
      </c>
      <c r="Q17" s="64" t="n">
        <f aca="false">P17+O17</f>
        <v>497.449</v>
      </c>
      <c r="R17" s="122" t="n">
        <f aca="false">(M17/Q17-1)</f>
        <v>0.161393429276167</v>
      </c>
    </row>
    <row r="18" s="66" customFormat="true" ht="18" hidden="false" customHeight="true" outlineLevel="0" collapsed="false">
      <c r="A18" s="147" t="s">
        <v>130</v>
      </c>
      <c r="B18" s="148" t="s">
        <v>130</v>
      </c>
      <c r="C18" s="149" t="n">
        <v>229.13</v>
      </c>
      <c r="D18" s="150" t="n">
        <v>60.655</v>
      </c>
      <c r="E18" s="121" t="n">
        <f aca="false">D18+C18</f>
        <v>289.785</v>
      </c>
      <c r="F18" s="65" t="n">
        <f aca="false">E18/$E$7</f>
        <v>0.00386111930209095</v>
      </c>
      <c r="G18" s="63" t="n">
        <v>254.533</v>
      </c>
      <c r="H18" s="64" t="n">
        <v>77.723</v>
      </c>
      <c r="I18" s="64" t="n">
        <f aca="false">H18+G18</f>
        <v>332.256</v>
      </c>
      <c r="J18" s="65" t="n">
        <f aca="false">(E18/I18-1)</f>
        <v>-0.127826134065299</v>
      </c>
      <c r="K18" s="63" t="n">
        <v>347.672</v>
      </c>
      <c r="L18" s="64" t="n">
        <v>310.972</v>
      </c>
      <c r="M18" s="64" t="n">
        <f aca="false">L18+K18</f>
        <v>658.644</v>
      </c>
      <c r="N18" s="65" t="n">
        <f aca="false">M18/$M$7</f>
        <v>0.00438904134520608</v>
      </c>
      <c r="O18" s="64" t="n">
        <v>400.155</v>
      </c>
      <c r="P18" s="64" t="n">
        <v>207.909</v>
      </c>
      <c r="Q18" s="64" t="n">
        <f aca="false">P18+O18</f>
        <v>608.064</v>
      </c>
      <c r="R18" s="122" t="n">
        <f aca="false">(M18/Q18-1)</f>
        <v>0.083182033470161</v>
      </c>
    </row>
    <row r="19" s="66" customFormat="true" ht="18" hidden="false" customHeight="true" outlineLevel="0" collapsed="false">
      <c r="A19" s="147" t="s">
        <v>62</v>
      </c>
      <c r="B19" s="148" t="s">
        <v>63</v>
      </c>
      <c r="C19" s="149" t="n">
        <v>234.974</v>
      </c>
      <c r="D19" s="150" t="n">
        <v>23.846</v>
      </c>
      <c r="E19" s="121" t="n">
        <f aca="false">D19+C19</f>
        <v>258.82</v>
      </c>
      <c r="F19" s="65" t="n">
        <f aca="false">E19/$E$7</f>
        <v>0.00344853908161975</v>
      </c>
      <c r="G19" s="63" t="n">
        <v>196.356</v>
      </c>
      <c r="H19" s="64" t="n">
        <v>46.032</v>
      </c>
      <c r="I19" s="64" t="n">
        <f aca="false">H19+G19</f>
        <v>242.388</v>
      </c>
      <c r="J19" s="65" t="n">
        <f aca="false">(E19/I19-1)</f>
        <v>0.067792134924171</v>
      </c>
      <c r="K19" s="63" t="n">
        <v>483.139</v>
      </c>
      <c r="L19" s="64" t="n">
        <v>50.421</v>
      </c>
      <c r="M19" s="64" t="n">
        <f aca="false">L19+K19</f>
        <v>533.56</v>
      </c>
      <c r="N19" s="65" t="n">
        <f aca="false">M19/$M$7</f>
        <v>0.00355551238627872</v>
      </c>
      <c r="O19" s="64" t="n">
        <v>407.202</v>
      </c>
      <c r="P19" s="64" t="n">
        <v>74.416</v>
      </c>
      <c r="Q19" s="64" t="n">
        <f aca="false">P19+O19</f>
        <v>481.618</v>
      </c>
      <c r="R19" s="122" t="n">
        <f aca="false">(M19/Q19-1)</f>
        <v>0.107848959133587</v>
      </c>
    </row>
    <row r="20" s="66" customFormat="true" ht="18" hidden="false" customHeight="true" outlineLevel="0" collapsed="false">
      <c r="A20" s="147" t="s">
        <v>68</v>
      </c>
      <c r="B20" s="148" t="s">
        <v>69</v>
      </c>
      <c r="C20" s="149" t="n">
        <v>221.485</v>
      </c>
      <c r="D20" s="150" t="n">
        <v>36.615</v>
      </c>
      <c r="E20" s="121" t="n">
        <f aca="false">D20+C20</f>
        <v>258.1</v>
      </c>
      <c r="F20" s="65" t="n">
        <f aca="false">E20/$E$7</f>
        <v>0.00343894574208352</v>
      </c>
      <c r="G20" s="63" t="n">
        <v>167.461</v>
      </c>
      <c r="H20" s="64" t="n">
        <v>24.277</v>
      </c>
      <c r="I20" s="64" t="n">
        <f aca="false">H20+G20</f>
        <v>191.738</v>
      </c>
      <c r="J20" s="65" t="n">
        <f aca="false">(E20/I20-1)</f>
        <v>0.346107709478559</v>
      </c>
      <c r="K20" s="63" t="n">
        <v>462.331</v>
      </c>
      <c r="L20" s="64" t="n">
        <v>60.262</v>
      </c>
      <c r="M20" s="64" t="n">
        <f aca="false">L20+K20</f>
        <v>522.593</v>
      </c>
      <c r="N20" s="65" t="n">
        <f aca="false">M20/$M$7</f>
        <v>0.00348243100022969</v>
      </c>
      <c r="O20" s="64" t="n">
        <v>350.775</v>
      </c>
      <c r="P20" s="64" t="n">
        <v>51.314</v>
      </c>
      <c r="Q20" s="64" t="n">
        <f aca="false">P20+O20</f>
        <v>402.089</v>
      </c>
      <c r="R20" s="122" t="n">
        <f aca="false">(M20/Q20-1)</f>
        <v>0.299694843678887</v>
      </c>
    </row>
    <row r="21" s="66" customFormat="true" ht="18" hidden="false" customHeight="true" outlineLevel="0" collapsed="false">
      <c r="A21" s="147" t="s">
        <v>113</v>
      </c>
      <c r="B21" s="148" t="s">
        <v>114</v>
      </c>
      <c r="C21" s="149" t="n">
        <v>0</v>
      </c>
      <c r="D21" s="150" t="n">
        <v>240.523</v>
      </c>
      <c r="E21" s="121" t="n">
        <f aca="false">D21+C21</f>
        <v>240.523</v>
      </c>
      <c r="F21" s="65" t="n">
        <f aca="false">E21/$E$7</f>
        <v>0.00320474834065538</v>
      </c>
      <c r="G21" s="63" t="n">
        <v>0</v>
      </c>
      <c r="H21" s="64" t="n">
        <v>31.446</v>
      </c>
      <c r="I21" s="64" t="n">
        <f aca="false">H21+G21</f>
        <v>31.446</v>
      </c>
      <c r="J21" s="65" t="n">
        <f aca="false">(E21/I21-1)</f>
        <v>6.64876295872289</v>
      </c>
      <c r="K21" s="63" t="n">
        <v>0</v>
      </c>
      <c r="L21" s="64" t="n">
        <v>261.86</v>
      </c>
      <c r="M21" s="64" t="n">
        <f aca="false">L21+K21</f>
        <v>261.86</v>
      </c>
      <c r="N21" s="65" t="n">
        <f aca="false">M21/$M$7</f>
        <v>0.00174497052528477</v>
      </c>
      <c r="O21" s="64" t="n">
        <v>0</v>
      </c>
      <c r="P21" s="64" t="n">
        <v>72.191</v>
      </c>
      <c r="Q21" s="64" t="n">
        <f aca="false">P21+O21</f>
        <v>72.191</v>
      </c>
      <c r="R21" s="122" t="n">
        <f aca="false">(M21/Q21-1)</f>
        <v>2.62732196534194</v>
      </c>
    </row>
    <row r="22" s="66" customFormat="true" ht="18" hidden="false" customHeight="true" outlineLevel="0" collapsed="false">
      <c r="A22" s="147" t="s">
        <v>70</v>
      </c>
      <c r="B22" s="148" t="s">
        <v>71</v>
      </c>
      <c r="C22" s="149" t="n">
        <v>129.238</v>
      </c>
      <c r="D22" s="150" t="n">
        <v>92.851</v>
      </c>
      <c r="E22" s="121" t="n">
        <f aca="false">D22+C22</f>
        <v>222.089</v>
      </c>
      <c r="F22" s="65" t="n">
        <f aca="false">E22/$E$7</f>
        <v>0.0029591322003626</v>
      </c>
      <c r="G22" s="63" t="n">
        <v>175.293</v>
      </c>
      <c r="H22" s="64" t="n">
        <v>113.318</v>
      </c>
      <c r="I22" s="64" t="n">
        <f aca="false">H22+G22</f>
        <v>288.611</v>
      </c>
      <c r="J22" s="65" t="n">
        <f aca="false">(E22/I22-1)</f>
        <v>-0.230490175357142</v>
      </c>
      <c r="K22" s="63" t="n">
        <v>245.443</v>
      </c>
      <c r="L22" s="64" t="n">
        <v>175.875</v>
      </c>
      <c r="M22" s="64" t="n">
        <f aca="false">L22+K22</f>
        <v>421.318</v>
      </c>
      <c r="N22" s="65" t="n">
        <f aca="false">M22/$M$7</f>
        <v>0.00280755935145471</v>
      </c>
      <c r="O22" s="64" t="n">
        <v>334.208</v>
      </c>
      <c r="P22" s="64" t="n">
        <v>183.815</v>
      </c>
      <c r="Q22" s="64" t="n">
        <f aca="false">P22+O22</f>
        <v>518.023</v>
      </c>
      <c r="R22" s="122" t="n">
        <f aca="false">(M22/Q22-1)</f>
        <v>-0.186680900268907</v>
      </c>
    </row>
    <row r="23" s="66" customFormat="true" ht="18" hidden="false" customHeight="true" outlineLevel="0" collapsed="false">
      <c r="A23" s="147" t="s">
        <v>66</v>
      </c>
      <c r="B23" s="148" t="s">
        <v>67</v>
      </c>
      <c r="C23" s="149" t="n">
        <v>179.371</v>
      </c>
      <c r="D23" s="150" t="n">
        <v>1.56</v>
      </c>
      <c r="E23" s="121" t="n">
        <f aca="false">D23+C23</f>
        <v>180.931</v>
      </c>
      <c r="F23" s="65" t="n">
        <f aca="false">E23/$E$7</f>
        <v>0.00241073960504035</v>
      </c>
      <c r="G23" s="63" t="n">
        <v>151.586</v>
      </c>
      <c r="H23" s="64" t="n">
        <v>2.85</v>
      </c>
      <c r="I23" s="64" t="n">
        <f aca="false">H23+G23</f>
        <v>154.436</v>
      </c>
      <c r="J23" s="65" t="n">
        <f aca="false">(E23/I23-1)</f>
        <v>0.171559739957005</v>
      </c>
      <c r="K23" s="63" t="n">
        <v>388.306</v>
      </c>
      <c r="L23" s="64" t="n">
        <v>4.87</v>
      </c>
      <c r="M23" s="64" t="n">
        <f aca="false">L23+K23</f>
        <v>393.176</v>
      </c>
      <c r="N23" s="65" t="n">
        <f aca="false">M23/$M$7</f>
        <v>0.00262002799682795</v>
      </c>
      <c r="O23" s="64" t="n">
        <v>284.344</v>
      </c>
      <c r="P23" s="64" t="n">
        <v>11.646</v>
      </c>
      <c r="Q23" s="64" t="n">
        <f aca="false">P23+O23</f>
        <v>295.99</v>
      </c>
      <c r="R23" s="122" t="n">
        <f aca="false">(M23/Q23-1)</f>
        <v>0.328342173722085</v>
      </c>
    </row>
    <row r="24" s="66" customFormat="true" ht="18" hidden="false" customHeight="true" outlineLevel="0" collapsed="false">
      <c r="A24" s="147" t="s">
        <v>115</v>
      </c>
      <c r="B24" s="148" t="s">
        <v>116</v>
      </c>
      <c r="C24" s="149" t="n">
        <v>146.403</v>
      </c>
      <c r="D24" s="150" t="n">
        <v>15.465</v>
      </c>
      <c r="E24" s="121" t="n">
        <f aca="false">D24+C24</f>
        <v>161.868</v>
      </c>
      <c r="F24" s="65" t="n">
        <f aca="false">E24/$E$7</f>
        <v>0.00215674261673605</v>
      </c>
      <c r="G24" s="63" t="n">
        <v>161.142</v>
      </c>
      <c r="H24" s="64" t="n">
        <v>8.882</v>
      </c>
      <c r="I24" s="64" t="n">
        <f aca="false">H24+G24</f>
        <v>170.024</v>
      </c>
      <c r="J24" s="65" t="n">
        <f aca="false">(E24/I24-1)</f>
        <v>-0.0479696983955207</v>
      </c>
      <c r="K24" s="63" t="n">
        <v>298.477</v>
      </c>
      <c r="L24" s="64" t="n">
        <v>17.422</v>
      </c>
      <c r="M24" s="64" t="n">
        <f aca="false">L24+K24</f>
        <v>315.899</v>
      </c>
      <c r="N24" s="65" t="n">
        <f aca="false">M24/$M$7</f>
        <v>0.00210507310764124</v>
      </c>
      <c r="O24" s="64" t="n">
        <v>331.467</v>
      </c>
      <c r="P24" s="64" t="n">
        <v>10.7</v>
      </c>
      <c r="Q24" s="64" t="n">
        <f aca="false">P24+O24</f>
        <v>342.167</v>
      </c>
      <c r="R24" s="122" t="n">
        <f aca="false">(M24/Q24-1)</f>
        <v>-0.0767695306677733</v>
      </c>
    </row>
    <row r="25" s="66" customFormat="true" ht="18" hidden="false" customHeight="true" outlineLevel="0" collapsed="false">
      <c r="A25" s="147" t="s">
        <v>74</v>
      </c>
      <c r="B25" s="148" t="s">
        <v>75</v>
      </c>
      <c r="C25" s="149" t="n">
        <v>149.365</v>
      </c>
      <c r="D25" s="150" t="n">
        <v>7.95</v>
      </c>
      <c r="E25" s="121" t="n">
        <f aca="false">D25+C25</f>
        <v>157.315</v>
      </c>
      <c r="F25" s="65" t="n">
        <f aca="false">E25/$E$7</f>
        <v>0.00209607806825211</v>
      </c>
      <c r="G25" s="63" t="n">
        <v>146.026</v>
      </c>
      <c r="H25" s="64" t="n">
        <v>35.66</v>
      </c>
      <c r="I25" s="64" t="n">
        <f aca="false">H25+G25</f>
        <v>181.686</v>
      </c>
      <c r="J25" s="65" t="n">
        <f aca="false">(E25/I25-1)</f>
        <v>-0.134138018339333</v>
      </c>
      <c r="K25" s="63" t="n">
        <v>302.883</v>
      </c>
      <c r="L25" s="64" t="n">
        <v>14.336</v>
      </c>
      <c r="M25" s="64" t="n">
        <f aca="false">L25+K25</f>
        <v>317.219</v>
      </c>
      <c r="N25" s="65" t="n">
        <f aca="false">M25/$M$7</f>
        <v>0.00211386926243149</v>
      </c>
      <c r="O25" s="64" t="n">
        <v>268.107</v>
      </c>
      <c r="P25" s="64" t="n">
        <v>71.694</v>
      </c>
      <c r="Q25" s="64" t="n">
        <f aca="false">P25+O25</f>
        <v>339.801</v>
      </c>
      <c r="R25" s="122" t="n">
        <f aca="false">(M25/Q25-1)</f>
        <v>-0.0664565436829203</v>
      </c>
    </row>
    <row r="26" s="66" customFormat="true" ht="18" hidden="false" customHeight="true" outlineLevel="0" collapsed="false">
      <c r="A26" s="147" t="s">
        <v>107</v>
      </c>
      <c r="B26" s="148" t="s">
        <v>108</v>
      </c>
      <c r="C26" s="149" t="n">
        <v>130.293</v>
      </c>
      <c r="D26" s="150" t="n">
        <v>2.067</v>
      </c>
      <c r="E26" s="121" t="n">
        <f aca="false">D26+C26</f>
        <v>132.36</v>
      </c>
      <c r="F26" s="65" t="n">
        <f aca="false">E26/$E$7</f>
        <v>0.00176357558474303</v>
      </c>
      <c r="G26" s="63" t="n">
        <v>97.04</v>
      </c>
      <c r="H26" s="64" t="n">
        <v>2.881</v>
      </c>
      <c r="I26" s="64" t="n">
        <f aca="false">H26+G26</f>
        <v>99.921</v>
      </c>
      <c r="J26" s="65" t="n">
        <f aca="false">(E26/I26-1)</f>
        <v>0.324646470711862</v>
      </c>
      <c r="K26" s="63" t="n">
        <v>233.455</v>
      </c>
      <c r="L26" s="64" t="n">
        <v>2.748</v>
      </c>
      <c r="M26" s="64" t="n">
        <f aca="false">L26+K26</f>
        <v>236.203</v>
      </c>
      <c r="N26" s="65" t="n">
        <f aca="false">M26/$M$7</f>
        <v>0.00157399859842603</v>
      </c>
      <c r="O26" s="64" t="n">
        <v>160.507</v>
      </c>
      <c r="P26" s="64" t="n">
        <v>9.831</v>
      </c>
      <c r="Q26" s="64" t="n">
        <f aca="false">P26+O26</f>
        <v>170.338</v>
      </c>
      <c r="R26" s="122" t="n">
        <f aca="false">(M26/Q26-1)</f>
        <v>0.386672380795829</v>
      </c>
    </row>
    <row r="27" s="66" customFormat="true" ht="18" hidden="false" customHeight="true" outlineLevel="0" collapsed="false">
      <c r="A27" s="147" t="s">
        <v>85</v>
      </c>
      <c r="B27" s="148" t="s">
        <v>86</v>
      </c>
      <c r="C27" s="149" t="n">
        <v>125.71</v>
      </c>
      <c r="D27" s="150" t="n">
        <v>0.549</v>
      </c>
      <c r="E27" s="121" t="n">
        <f aca="false">D27+C27</f>
        <v>126.259</v>
      </c>
      <c r="F27" s="65" t="n">
        <f aca="false">E27/$E$7</f>
        <v>0.00168228535625619</v>
      </c>
      <c r="G27" s="63" t="n">
        <v>89.952</v>
      </c>
      <c r="H27" s="64" t="n">
        <v>1.597</v>
      </c>
      <c r="I27" s="64" t="n">
        <f aca="false">H27+G27</f>
        <v>91.549</v>
      </c>
      <c r="J27" s="65" t="n">
        <f aca="false">(E27/I27-1)</f>
        <v>0.379141224917804</v>
      </c>
      <c r="K27" s="63" t="n">
        <v>237.424</v>
      </c>
      <c r="L27" s="64" t="n">
        <v>7.909</v>
      </c>
      <c r="M27" s="64" t="n">
        <f aca="false">L27+K27</f>
        <v>245.333</v>
      </c>
      <c r="N27" s="65" t="n">
        <f aca="false">M27/$M$7</f>
        <v>0.00163483866905862</v>
      </c>
      <c r="O27" s="64" t="n">
        <v>168.063</v>
      </c>
      <c r="P27" s="64" t="n">
        <v>3.106</v>
      </c>
      <c r="Q27" s="64" t="n">
        <f aca="false">P27+O27</f>
        <v>171.169</v>
      </c>
      <c r="R27" s="122" t="n">
        <f aca="false">(M27/Q27-1)</f>
        <v>0.433279390543848</v>
      </c>
    </row>
    <row r="28" s="66" customFormat="true" ht="18" hidden="false" customHeight="true" outlineLevel="0" collapsed="false">
      <c r="A28" s="147" t="s">
        <v>77</v>
      </c>
      <c r="B28" s="148" t="s">
        <v>78</v>
      </c>
      <c r="C28" s="149" t="n">
        <v>77.449</v>
      </c>
      <c r="D28" s="150" t="n">
        <v>46.475</v>
      </c>
      <c r="E28" s="121" t="n">
        <f aca="false">D28+C28</f>
        <v>123.924</v>
      </c>
      <c r="F28" s="65" t="n">
        <f aca="false">E28/$E$7</f>
        <v>0.0016511736231769</v>
      </c>
      <c r="G28" s="63" t="n">
        <v>59.068</v>
      </c>
      <c r="H28" s="64" t="n">
        <v>45.114</v>
      </c>
      <c r="I28" s="64" t="n">
        <f aca="false">H28+G28</f>
        <v>104.182</v>
      </c>
      <c r="J28" s="65" t="n">
        <f aca="false">(E28/I28-1)</f>
        <v>0.189495306290914</v>
      </c>
      <c r="K28" s="63" t="n">
        <v>149.537</v>
      </c>
      <c r="L28" s="64" t="n">
        <v>91.845</v>
      </c>
      <c r="M28" s="64" t="n">
        <f aca="false">L28+K28</f>
        <v>241.382</v>
      </c>
      <c r="N28" s="65" t="n">
        <f aca="false">M28/$M$7</f>
        <v>0.00160851017847052</v>
      </c>
      <c r="O28" s="64" t="n">
        <v>110.526</v>
      </c>
      <c r="P28" s="64" t="n">
        <v>85.323</v>
      </c>
      <c r="Q28" s="64" t="n">
        <f aca="false">P28+O28</f>
        <v>195.849</v>
      </c>
      <c r="R28" s="122" t="n">
        <f aca="false">(M28/Q28-1)</f>
        <v>0.232490336943257</v>
      </c>
    </row>
    <row r="29" s="66" customFormat="true" ht="18" hidden="false" customHeight="true" outlineLevel="0" collapsed="false">
      <c r="A29" s="147" t="s">
        <v>148</v>
      </c>
      <c r="B29" s="148" t="s">
        <v>149</v>
      </c>
      <c r="C29" s="149" t="n">
        <v>117.612</v>
      </c>
      <c r="D29" s="150" t="n">
        <v>0.12</v>
      </c>
      <c r="E29" s="121" t="n">
        <f aca="false">D29+C29</f>
        <v>117.732</v>
      </c>
      <c r="F29" s="65" t="n">
        <f aca="false">E29/$E$7</f>
        <v>0.00156867090316535</v>
      </c>
      <c r="G29" s="63"/>
      <c r="H29" s="64" t="n">
        <v>0.265</v>
      </c>
      <c r="I29" s="64" t="n">
        <f aca="false">H29+G29</f>
        <v>0.265</v>
      </c>
      <c r="J29" s="65" t="n">
        <f aca="false">(E29/I29-1)</f>
        <v>443.271698113208</v>
      </c>
      <c r="K29" s="63" t="n">
        <v>231.226</v>
      </c>
      <c r="L29" s="64" t="n">
        <v>0.12</v>
      </c>
      <c r="M29" s="64" t="n">
        <f aca="false">L29+K29</f>
        <v>231.346</v>
      </c>
      <c r="N29" s="65" t="n">
        <f aca="false">M29/$M$7</f>
        <v>0.00154163274705007</v>
      </c>
      <c r="O29" s="64" t="n">
        <v>71.444</v>
      </c>
      <c r="P29" s="64" t="n">
        <v>1.665</v>
      </c>
      <c r="Q29" s="64" t="n">
        <f aca="false">P29+O29</f>
        <v>73.109</v>
      </c>
      <c r="R29" s="122" t="n">
        <f aca="false">(M29/Q29-1)</f>
        <v>2.1643983640865</v>
      </c>
    </row>
    <row r="30" s="66" customFormat="true" ht="18" hidden="false" customHeight="true" outlineLevel="0" collapsed="false">
      <c r="A30" s="147" t="s">
        <v>150</v>
      </c>
      <c r="B30" s="148" t="s">
        <v>150</v>
      </c>
      <c r="C30" s="149" t="n">
        <v>114.597</v>
      </c>
      <c r="D30" s="150" t="n">
        <v>0.787</v>
      </c>
      <c r="E30" s="121" t="n">
        <f aca="false">D30+C30</f>
        <v>115.384</v>
      </c>
      <c r="F30" s="65" t="n">
        <f aca="false">E30/$E$7</f>
        <v>0.0015373859570111</v>
      </c>
      <c r="G30" s="63" t="n">
        <v>56.506</v>
      </c>
      <c r="H30" s="64" t="n">
        <v>1.745</v>
      </c>
      <c r="I30" s="64" t="n">
        <f aca="false">H30+G30</f>
        <v>58.251</v>
      </c>
      <c r="J30" s="65" t="n">
        <f aca="false">(E30/I30-1)</f>
        <v>0.98080719644298</v>
      </c>
      <c r="K30" s="63" t="n">
        <v>248.497</v>
      </c>
      <c r="L30" s="64" t="n">
        <v>3.567</v>
      </c>
      <c r="M30" s="64" t="n">
        <f aca="false">L30+K30</f>
        <v>252.064</v>
      </c>
      <c r="N30" s="65" t="n">
        <f aca="false">M30/$M$7</f>
        <v>0.00167969239473528</v>
      </c>
      <c r="O30" s="64" t="n">
        <v>100.768</v>
      </c>
      <c r="P30" s="64" t="n">
        <v>6.305</v>
      </c>
      <c r="Q30" s="64" t="n">
        <f aca="false">P30+O30</f>
        <v>107.073</v>
      </c>
      <c r="R30" s="122" t="n">
        <f aca="false">(M30/Q30-1)</f>
        <v>1.35413222754569</v>
      </c>
    </row>
    <row r="31" s="66" customFormat="true" ht="18" hidden="false" customHeight="true" outlineLevel="0" collapsed="false">
      <c r="A31" s="147" t="s">
        <v>76</v>
      </c>
      <c r="B31" s="148" t="s">
        <v>76</v>
      </c>
      <c r="C31" s="149" t="n">
        <v>30.99</v>
      </c>
      <c r="D31" s="150" t="n">
        <v>81.681</v>
      </c>
      <c r="E31" s="121" t="n">
        <f aca="false">D31+C31</f>
        <v>112.671</v>
      </c>
      <c r="F31" s="65" t="n">
        <f aca="false">E31/$E$7</f>
        <v>0.00150123772067529</v>
      </c>
      <c r="G31" s="63" t="n">
        <v>255.653</v>
      </c>
      <c r="H31" s="64" t="n">
        <v>60.037</v>
      </c>
      <c r="I31" s="64" t="n">
        <f aca="false">H31+G31</f>
        <v>315.69</v>
      </c>
      <c r="J31" s="65" t="n">
        <f aca="false">(E31/I31-1)</f>
        <v>-0.643096075263708</v>
      </c>
      <c r="K31" s="63" t="n">
        <v>126.645</v>
      </c>
      <c r="L31" s="64" t="n">
        <v>211.165</v>
      </c>
      <c r="M31" s="64" t="n">
        <f aca="false">L31+K31</f>
        <v>337.81</v>
      </c>
      <c r="N31" s="65" t="n">
        <f aca="false">M31/$M$7</f>
        <v>0.00225108261340583</v>
      </c>
      <c r="O31" s="64" t="n">
        <v>363.866</v>
      </c>
      <c r="P31" s="64" t="n">
        <v>115.137</v>
      </c>
      <c r="Q31" s="64" t="n">
        <f aca="false">P31+O31</f>
        <v>479.003</v>
      </c>
      <c r="R31" s="122" t="n">
        <f aca="false">(M31/Q31-1)</f>
        <v>-0.294764333417536</v>
      </c>
    </row>
    <row r="32" s="66" customFormat="true" ht="18" hidden="false" customHeight="true" outlineLevel="0" collapsed="false">
      <c r="A32" s="147" t="s">
        <v>101</v>
      </c>
      <c r="B32" s="148" t="s">
        <v>102</v>
      </c>
      <c r="C32" s="149" t="n">
        <v>85.185</v>
      </c>
      <c r="D32" s="150" t="n">
        <v>18.976</v>
      </c>
      <c r="E32" s="121" t="n">
        <f aca="false">D32+C32</f>
        <v>104.161</v>
      </c>
      <c r="F32" s="65" t="n">
        <f aca="false">E32/$E$7</f>
        <v>0.00138784977699016</v>
      </c>
      <c r="G32" s="63" t="n">
        <v>113.937</v>
      </c>
      <c r="H32" s="64" t="n">
        <v>27.31</v>
      </c>
      <c r="I32" s="64" t="n">
        <f aca="false">H32+G32</f>
        <v>141.247</v>
      </c>
      <c r="J32" s="65" t="n">
        <f aca="false">(E32/I32-1)</f>
        <v>-0.262561328736186</v>
      </c>
      <c r="K32" s="63" t="n">
        <v>180.864</v>
      </c>
      <c r="L32" s="64" t="n">
        <v>25.408</v>
      </c>
      <c r="M32" s="64" t="n">
        <f aca="false">L32+K32</f>
        <v>206.272</v>
      </c>
      <c r="N32" s="65" t="n">
        <f aca="false">M32/$M$7</f>
        <v>0.00137454578855702</v>
      </c>
      <c r="O32" s="64" t="n">
        <v>194.215</v>
      </c>
      <c r="P32" s="64" t="n">
        <v>35.185</v>
      </c>
      <c r="Q32" s="64" t="n">
        <f aca="false">P32+O32</f>
        <v>229.4</v>
      </c>
      <c r="R32" s="122" t="n">
        <f aca="false">(M32/Q32-1)</f>
        <v>-0.100819529206626</v>
      </c>
    </row>
    <row r="33" s="66" customFormat="true" ht="18" hidden="false" customHeight="true" outlineLevel="0" collapsed="false">
      <c r="A33" s="147" t="s">
        <v>151</v>
      </c>
      <c r="B33" s="148" t="s">
        <v>151</v>
      </c>
      <c r="C33" s="149" t="n">
        <v>92.532</v>
      </c>
      <c r="D33" s="150" t="n">
        <v>0.4</v>
      </c>
      <c r="E33" s="121" t="n">
        <f aca="false">D33+C33</f>
        <v>92.932</v>
      </c>
      <c r="F33" s="65" t="n">
        <f aca="false">E33/$E$7</f>
        <v>0.00123823365247309</v>
      </c>
      <c r="G33" s="63" t="n">
        <v>80.384</v>
      </c>
      <c r="H33" s="64"/>
      <c r="I33" s="64" t="n">
        <f aca="false">H33+G33</f>
        <v>80.384</v>
      </c>
      <c r="J33" s="65" t="n">
        <f aca="false">(E33/I33-1)</f>
        <v>0.15610071656051</v>
      </c>
      <c r="K33" s="63" t="n">
        <v>171.704</v>
      </c>
      <c r="L33" s="64" t="n">
        <v>0.4</v>
      </c>
      <c r="M33" s="64" t="n">
        <f aca="false">L33+K33</f>
        <v>172.104</v>
      </c>
      <c r="N33" s="65" t="n">
        <f aca="false">M33/$M$7</f>
        <v>0.00114685865456202</v>
      </c>
      <c r="O33" s="64" t="n">
        <v>127.24</v>
      </c>
      <c r="P33" s="64"/>
      <c r="Q33" s="64" t="n">
        <f aca="false">P33+O33</f>
        <v>127.24</v>
      </c>
      <c r="R33" s="122" t="n">
        <f aca="false">(M33/Q33-1)</f>
        <v>0.352593524049041</v>
      </c>
    </row>
    <row r="34" s="66" customFormat="true" ht="18" hidden="false" customHeight="true" outlineLevel="0" collapsed="false">
      <c r="A34" s="147" t="s">
        <v>152</v>
      </c>
      <c r="B34" s="148" t="s">
        <v>153</v>
      </c>
      <c r="C34" s="149" t="n">
        <v>90.47</v>
      </c>
      <c r="D34" s="150" t="n">
        <v>0.13</v>
      </c>
      <c r="E34" s="121" t="n">
        <f aca="false">D34+C34</f>
        <v>90.6</v>
      </c>
      <c r="F34" s="65" t="n">
        <f aca="false">E34/$E$7</f>
        <v>0.00120716189164187</v>
      </c>
      <c r="G34" s="63" t="n">
        <v>37.08</v>
      </c>
      <c r="H34" s="64" t="n">
        <v>0.08</v>
      </c>
      <c r="I34" s="64" t="n">
        <f aca="false">H34+G34</f>
        <v>37.16</v>
      </c>
      <c r="J34" s="65" t="n">
        <f aca="false">(E34/I34-1)</f>
        <v>1.43810548977395</v>
      </c>
      <c r="K34" s="63" t="n">
        <v>144.57</v>
      </c>
      <c r="L34" s="64" t="n">
        <v>0.245</v>
      </c>
      <c r="M34" s="64" t="n">
        <f aca="false">L34+K34</f>
        <v>144.815</v>
      </c>
      <c r="N34" s="65" t="n">
        <f aca="false">M34/$M$7</f>
        <v>0.000965011481780778</v>
      </c>
      <c r="O34" s="64" t="n">
        <v>119.59</v>
      </c>
      <c r="P34" s="64" t="n">
        <v>0.08</v>
      </c>
      <c r="Q34" s="64" t="n">
        <f aca="false">P34+O34</f>
        <v>119.67</v>
      </c>
      <c r="R34" s="122" t="n">
        <f aca="false">(M34/Q34-1)</f>
        <v>0.210119495278683</v>
      </c>
    </row>
    <row r="35" s="66" customFormat="true" ht="18" hidden="false" customHeight="true" outlineLevel="0" collapsed="false">
      <c r="A35" s="147" t="s">
        <v>93</v>
      </c>
      <c r="B35" s="148" t="s">
        <v>94</v>
      </c>
      <c r="C35" s="149" t="n">
        <v>0</v>
      </c>
      <c r="D35" s="150" t="n">
        <v>89.032</v>
      </c>
      <c r="E35" s="121" t="n">
        <f aca="false">D35+C35</f>
        <v>89.032</v>
      </c>
      <c r="F35" s="65" t="n">
        <f aca="false">E35/$E$7</f>
        <v>0.0011862697299852</v>
      </c>
      <c r="G35" s="63"/>
      <c r="H35" s="64" t="n">
        <v>67.231</v>
      </c>
      <c r="I35" s="64" t="n">
        <f aca="false">H35+G35</f>
        <v>67.231</v>
      </c>
      <c r="J35" s="65" t="n">
        <f aca="false">(E35/I35-1)</f>
        <v>0.32427005399295</v>
      </c>
      <c r="K35" s="63"/>
      <c r="L35" s="64" t="n">
        <v>180.662</v>
      </c>
      <c r="M35" s="64" t="n">
        <f aca="false">L35+K35</f>
        <v>180.662</v>
      </c>
      <c r="N35" s="65" t="n">
        <f aca="false">M35/$M$7</f>
        <v>0.00120388705811883</v>
      </c>
      <c r="O35" s="64"/>
      <c r="P35" s="64" t="n">
        <v>140.242</v>
      </c>
      <c r="Q35" s="64" t="n">
        <f aca="false">P35+O35</f>
        <v>140.242</v>
      </c>
      <c r="R35" s="122" t="n">
        <f aca="false">(M35/Q35-1)</f>
        <v>0.288216083626873</v>
      </c>
    </row>
    <row r="36" s="66" customFormat="true" ht="18" hidden="false" customHeight="true" outlineLevel="0" collapsed="false">
      <c r="A36" s="147" t="s">
        <v>115</v>
      </c>
      <c r="B36" s="148" t="s">
        <v>134</v>
      </c>
      <c r="C36" s="149" t="n">
        <v>79.158</v>
      </c>
      <c r="D36" s="150" t="n">
        <v>9.74</v>
      </c>
      <c r="E36" s="121" t="n">
        <f aca="false">D36+C36</f>
        <v>88.898</v>
      </c>
      <c r="F36" s="65" t="n">
        <f aca="false">E36/$E$7</f>
        <v>0.00118448430290485</v>
      </c>
      <c r="G36" s="63" t="n">
        <v>85.017</v>
      </c>
      <c r="H36" s="64" t="n">
        <v>14.015</v>
      </c>
      <c r="I36" s="64" t="n">
        <f aca="false">H36+G36</f>
        <v>99.032</v>
      </c>
      <c r="J36" s="65" t="n">
        <f aca="false">(E36/I36-1)</f>
        <v>-0.102330559819048</v>
      </c>
      <c r="K36" s="63" t="n">
        <v>136.968</v>
      </c>
      <c r="L36" s="64" t="n">
        <v>15.262</v>
      </c>
      <c r="M36" s="64" t="n">
        <f aca="false">L36+K36</f>
        <v>152.23</v>
      </c>
      <c r="N36" s="65" t="n">
        <f aca="false">M36/$M$7</f>
        <v>0.00101442321493967</v>
      </c>
      <c r="O36" s="64" t="n">
        <v>177.757</v>
      </c>
      <c r="P36" s="64" t="n">
        <v>36.182</v>
      </c>
      <c r="Q36" s="64" t="n">
        <f aca="false">P36+O36</f>
        <v>213.939</v>
      </c>
      <c r="R36" s="122" t="n">
        <f aca="false">(M36/Q36-1)</f>
        <v>-0.288442032541986</v>
      </c>
    </row>
    <row r="37" s="66" customFormat="true" ht="18" hidden="false" customHeight="true" outlineLevel="0" collapsed="false">
      <c r="A37" s="147" t="s">
        <v>123</v>
      </c>
      <c r="B37" s="148" t="s">
        <v>124</v>
      </c>
      <c r="C37" s="149" t="n">
        <v>75.503</v>
      </c>
      <c r="D37" s="150" t="n">
        <v>0.91</v>
      </c>
      <c r="E37" s="121" t="n">
        <f aca="false">D37+C37</f>
        <v>76.413</v>
      </c>
      <c r="F37" s="65" t="n">
        <f aca="false">E37/$E$7</f>
        <v>0.00101813313053014</v>
      </c>
      <c r="G37" s="63" t="n">
        <v>62.597</v>
      </c>
      <c r="H37" s="64" t="n">
        <v>0.545</v>
      </c>
      <c r="I37" s="64" t="n">
        <f aca="false">H37+G37</f>
        <v>63.142</v>
      </c>
      <c r="J37" s="65" t="n">
        <f aca="false">(E37/I37-1)</f>
        <v>0.210177061227075</v>
      </c>
      <c r="K37" s="63" t="n">
        <v>170.535</v>
      </c>
      <c r="L37" s="64" t="n">
        <v>3.594</v>
      </c>
      <c r="M37" s="64" t="n">
        <f aca="false">L37+K37</f>
        <v>174.129</v>
      </c>
      <c r="N37" s="65" t="n">
        <f aca="false">M37/$M$7</f>
        <v>0.00116035275566071</v>
      </c>
      <c r="O37" s="64" t="n">
        <v>172.742</v>
      </c>
      <c r="P37" s="64" t="n">
        <v>2.375</v>
      </c>
      <c r="Q37" s="64" t="n">
        <f aca="false">P37+O37</f>
        <v>175.117</v>
      </c>
      <c r="R37" s="122" t="n">
        <f aca="false">(M37/Q37-1)</f>
        <v>-0.00564194224432812</v>
      </c>
    </row>
    <row r="38" s="66" customFormat="true" ht="18" hidden="false" customHeight="true" outlineLevel="0" collapsed="false">
      <c r="A38" s="147" t="s">
        <v>81</v>
      </c>
      <c r="B38" s="148" t="s">
        <v>82</v>
      </c>
      <c r="C38" s="149" t="n">
        <v>73.733</v>
      </c>
      <c r="D38" s="150" t="n">
        <v>2.638</v>
      </c>
      <c r="E38" s="121" t="n">
        <f aca="false">D38+C38</f>
        <v>76.371</v>
      </c>
      <c r="F38" s="65" t="n">
        <f aca="false">E38/$E$7</f>
        <v>0.00101757351905719</v>
      </c>
      <c r="G38" s="63" t="n">
        <v>73.544</v>
      </c>
      <c r="H38" s="64" t="n">
        <v>4.76</v>
      </c>
      <c r="I38" s="64" t="n">
        <f aca="false">H38+G38</f>
        <v>78.304</v>
      </c>
      <c r="J38" s="65" t="n">
        <f aca="false">(E38/I38-1)</f>
        <v>-0.0246858398038413</v>
      </c>
      <c r="K38" s="63" t="n">
        <v>144.422</v>
      </c>
      <c r="L38" s="64" t="n">
        <v>5.087</v>
      </c>
      <c r="M38" s="64" t="n">
        <f aca="false">L38+K38</f>
        <v>149.509</v>
      </c>
      <c r="N38" s="65" t="n">
        <f aca="false">M38/$M$7</f>
        <v>0.000996291141315212</v>
      </c>
      <c r="O38" s="64" t="n">
        <v>148.222</v>
      </c>
      <c r="P38" s="64" t="n">
        <v>13.342</v>
      </c>
      <c r="Q38" s="64" t="n">
        <f aca="false">P38+O38</f>
        <v>161.564</v>
      </c>
      <c r="R38" s="122" t="n">
        <f aca="false">(M38/Q38-1)</f>
        <v>-0.074614394295759</v>
      </c>
    </row>
    <row r="39" s="66" customFormat="true" ht="18" hidden="false" customHeight="true" outlineLevel="0" collapsed="false">
      <c r="A39" s="147" t="s">
        <v>175</v>
      </c>
      <c r="B39" s="148" t="s">
        <v>176</v>
      </c>
      <c r="C39" s="149" t="n">
        <v>0</v>
      </c>
      <c r="D39" s="150" t="n">
        <v>75.797</v>
      </c>
      <c r="E39" s="121" t="n">
        <f aca="false">D39+C39</f>
        <v>75.797</v>
      </c>
      <c r="F39" s="65" t="n">
        <f aca="false">E39/$E$7</f>
        <v>0.00100992549559359</v>
      </c>
      <c r="G39" s="63"/>
      <c r="H39" s="64"/>
      <c r="I39" s="64" t="n">
        <f aca="false">H39+G39</f>
        <v>0</v>
      </c>
      <c r="J39" s="65" t="e">
        <f aca="false">(E39/I39-1)</f>
        <v>#DIV/0!</v>
      </c>
      <c r="K39" s="63"/>
      <c r="L39" s="64" t="n">
        <v>75.797</v>
      </c>
      <c r="M39" s="64" t="n">
        <f aca="false">L39+K39</f>
        <v>75.797</v>
      </c>
      <c r="N39" s="65" t="n">
        <f aca="false">M39/$M$7</f>
        <v>0.000505092533815818</v>
      </c>
      <c r="O39" s="64"/>
      <c r="P39" s="64"/>
      <c r="Q39" s="64" t="n">
        <f aca="false">P39+O39</f>
        <v>0</v>
      </c>
      <c r="R39" s="122" t="e">
        <f aca="false">(M39/Q39-1)</f>
        <v>#DIV/0!</v>
      </c>
    </row>
    <row r="40" s="66" customFormat="true" ht="18" hidden="false" customHeight="true" outlineLevel="0" collapsed="false">
      <c r="A40" s="147" t="s">
        <v>79</v>
      </c>
      <c r="B40" s="148" t="s">
        <v>80</v>
      </c>
      <c r="C40" s="149" t="n">
        <v>57.552</v>
      </c>
      <c r="D40" s="150" t="n">
        <v>13.665</v>
      </c>
      <c r="E40" s="121" t="n">
        <f aca="false">D40+C40</f>
        <v>71.217</v>
      </c>
      <c r="F40" s="65" t="n">
        <f aca="false">E40/$E$7</f>
        <v>0.000948901196877032</v>
      </c>
      <c r="G40" s="63" t="n">
        <v>42.937</v>
      </c>
      <c r="H40" s="64" t="n">
        <v>13.604</v>
      </c>
      <c r="I40" s="64" t="n">
        <f aca="false">H40+G40</f>
        <v>56.541</v>
      </c>
      <c r="J40" s="65" t="n">
        <f aca="false">(E40/I40-1)</f>
        <v>0.259563856316656</v>
      </c>
      <c r="K40" s="63" t="n">
        <v>123.824</v>
      </c>
      <c r="L40" s="64" t="n">
        <v>34.949</v>
      </c>
      <c r="M40" s="64" t="n">
        <f aca="false">L40+K40</f>
        <v>158.773</v>
      </c>
      <c r="N40" s="65" t="n">
        <f aca="false">M40/$M$7</f>
        <v>0.00105802415493408</v>
      </c>
      <c r="O40" s="64" t="n">
        <v>82.005</v>
      </c>
      <c r="P40" s="64" t="n">
        <v>40.877</v>
      </c>
      <c r="Q40" s="64" t="n">
        <f aca="false">P40+O40</f>
        <v>122.882</v>
      </c>
      <c r="R40" s="122" t="n">
        <f aca="false">(M40/Q40-1)</f>
        <v>0.292076951872528</v>
      </c>
    </row>
    <row r="41" s="66" customFormat="true" ht="18" hidden="false" customHeight="true" outlineLevel="0" collapsed="false">
      <c r="A41" s="147" t="s">
        <v>141</v>
      </c>
      <c r="B41" s="148" t="s">
        <v>142</v>
      </c>
      <c r="C41" s="149" t="n">
        <v>57.562</v>
      </c>
      <c r="D41" s="150" t="n">
        <v>13.372</v>
      </c>
      <c r="E41" s="121" t="n">
        <f aca="false">D41+C41</f>
        <v>70.934</v>
      </c>
      <c r="F41" s="65" t="n">
        <f aca="false">E41/$E$7</f>
        <v>0.000945130481475988</v>
      </c>
      <c r="G41" s="63" t="n">
        <v>31.1</v>
      </c>
      <c r="H41" s="64" t="n">
        <v>22.8</v>
      </c>
      <c r="I41" s="64" t="n">
        <f aca="false">H41+G41</f>
        <v>53.9</v>
      </c>
      <c r="J41" s="65" t="n">
        <f aca="false">(E41/I41-1)</f>
        <v>0.316029684601113</v>
      </c>
      <c r="K41" s="63" t="n">
        <v>134.909</v>
      </c>
      <c r="L41" s="64" t="n">
        <v>33.515</v>
      </c>
      <c r="M41" s="64" t="n">
        <f aca="false">L41+K41</f>
        <v>168.424</v>
      </c>
      <c r="N41" s="65" t="n">
        <f aca="false">M41/$M$7</f>
        <v>0.00112233604120737</v>
      </c>
      <c r="O41" s="64" t="n">
        <v>66.617</v>
      </c>
      <c r="P41" s="64" t="n">
        <v>48.555</v>
      </c>
      <c r="Q41" s="64" t="n">
        <f aca="false">P41+O41</f>
        <v>115.172</v>
      </c>
      <c r="R41" s="122" t="n">
        <f aca="false">(M41/Q41-1)</f>
        <v>0.462369325877818</v>
      </c>
    </row>
    <row r="42" s="66" customFormat="true" ht="18" hidden="false" customHeight="true" outlineLevel="0" collapsed="false">
      <c r="A42" s="147" t="s">
        <v>154</v>
      </c>
      <c r="B42" s="148" t="s">
        <v>155</v>
      </c>
      <c r="C42" s="149" t="n">
        <v>61.877</v>
      </c>
      <c r="D42" s="150" t="n">
        <v>0.58</v>
      </c>
      <c r="E42" s="121" t="n">
        <f aca="false">D42+C42</f>
        <v>62.457</v>
      </c>
      <c r="F42" s="65" t="n">
        <f aca="false">E42/$E$7</f>
        <v>0.000832182232519606</v>
      </c>
      <c r="G42" s="63" t="n">
        <v>41.68</v>
      </c>
      <c r="H42" s="64" t="n">
        <v>28.281</v>
      </c>
      <c r="I42" s="64" t="n">
        <f aca="false">H42+G42</f>
        <v>69.961</v>
      </c>
      <c r="J42" s="65" t="n">
        <f aca="false">(E42/I42-1)</f>
        <v>-0.107259759008591</v>
      </c>
      <c r="K42" s="63" t="n">
        <v>116.707</v>
      </c>
      <c r="L42" s="64" t="n">
        <v>1.824</v>
      </c>
      <c r="M42" s="64" t="n">
        <f aca="false">L42+K42</f>
        <v>118.531</v>
      </c>
      <c r="N42" s="65" t="n">
        <f aca="false">M42/$M$7</f>
        <v>0.000789861381396661</v>
      </c>
      <c r="O42" s="64" t="n">
        <v>82.926</v>
      </c>
      <c r="P42" s="64" t="n">
        <v>55.131</v>
      </c>
      <c r="Q42" s="64" t="n">
        <f aca="false">P42+O42</f>
        <v>138.057</v>
      </c>
      <c r="R42" s="122" t="n">
        <f aca="false">(M42/Q42-1)</f>
        <v>-0.141434335093476</v>
      </c>
    </row>
    <row r="43" s="66" customFormat="true" ht="18" hidden="false" customHeight="true" outlineLevel="0" collapsed="false">
      <c r="A43" s="147" t="s">
        <v>121</v>
      </c>
      <c r="B43" s="148" t="s">
        <v>122</v>
      </c>
      <c r="C43" s="149" t="n">
        <v>18.954</v>
      </c>
      <c r="D43" s="150" t="n">
        <v>36.757</v>
      </c>
      <c r="E43" s="121" t="n">
        <f aca="false">D43+C43</f>
        <v>55.711</v>
      </c>
      <c r="F43" s="65" t="n">
        <f aca="false">E43/$E$7</f>
        <v>0.000742297970698237</v>
      </c>
      <c r="G43" s="63" t="n">
        <v>4.316</v>
      </c>
      <c r="H43" s="64" t="n">
        <v>43.56</v>
      </c>
      <c r="I43" s="64" t="n">
        <f aca="false">H43+G43</f>
        <v>47.876</v>
      </c>
      <c r="J43" s="65" t="n">
        <f aca="false">(E43/I43-1)</f>
        <v>0.163651934163255</v>
      </c>
      <c r="K43" s="63" t="n">
        <v>54.461</v>
      </c>
      <c r="L43" s="64" t="n">
        <v>64.349</v>
      </c>
      <c r="M43" s="64" t="n">
        <f aca="false">L43+K43</f>
        <v>118.81</v>
      </c>
      <c r="N43" s="65" t="n">
        <f aca="false">M43/$M$7</f>
        <v>0.000791720568659146</v>
      </c>
      <c r="O43" s="64" t="n">
        <v>11.029</v>
      </c>
      <c r="P43" s="64" t="n">
        <v>83.195</v>
      </c>
      <c r="Q43" s="64" t="n">
        <f aca="false">P43+O43</f>
        <v>94.224</v>
      </c>
      <c r="R43" s="122" t="n">
        <f aca="false">(M43/Q43-1)</f>
        <v>0.260931397520802</v>
      </c>
    </row>
    <row r="44" s="66" customFormat="true" ht="18" hidden="false" customHeight="true" outlineLevel="0" collapsed="false">
      <c r="A44" s="147" t="s">
        <v>156</v>
      </c>
      <c r="B44" s="148" t="s">
        <v>157</v>
      </c>
      <c r="C44" s="149" t="n">
        <v>1.435</v>
      </c>
      <c r="D44" s="150" t="n">
        <v>43.758</v>
      </c>
      <c r="E44" s="121" t="n">
        <f aca="false">D44+C44</f>
        <v>45.193</v>
      </c>
      <c r="F44" s="65" t="n">
        <f aca="false">E44/$E$7</f>
        <v>0.000602155268973191</v>
      </c>
      <c r="G44" s="63" t="n">
        <v>2.823</v>
      </c>
      <c r="H44" s="64" t="n">
        <v>66.431</v>
      </c>
      <c r="I44" s="64" t="n">
        <f aca="false">H44+G44</f>
        <v>69.254</v>
      </c>
      <c r="J44" s="65" t="n">
        <f aca="false">(E44/I44-1)</f>
        <v>-0.347431195310018</v>
      </c>
      <c r="K44" s="63" t="n">
        <v>2.828</v>
      </c>
      <c r="L44" s="64" t="n">
        <v>44.282</v>
      </c>
      <c r="M44" s="64" t="n">
        <f aca="false">L44+K44</f>
        <v>47.11</v>
      </c>
      <c r="N44" s="65" t="n">
        <f aca="false">M44/$M$7</f>
        <v>0.000313929433461261</v>
      </c>
      <c r="O44" s="64" t="n">
        <v>4.675</v>
      </c>
      <c r="P44" s="64" t="n">
        <v>66.531</v>
      </c>
      <c r="Q44" s="64" t="n">
        <f aca="false">P44+O44</f>
        <v>71.206</v>
      </c>
      <c r="R44" s="122" t="n">
        <f aca="false">(M44/Q44-1)</f>
        <v>-0.338398449568857</v>
      </c>
    </row>
    <row r="45" s="66" customFormat="true" ht="18" hidden="false" customHeight="true" outlineLevel="0" collapsed="false">
      <c r="A45" s="147" t="s">
        <v>158</v>
      </c>
      <c r="B45" s="148" t="s">
        <v>158</v>
      </c>
      <c r="C45" s="149" t="n">
        <v>40.715</v>
      </c>
      <c r="D45" s="150" t="n">
        <v>0.12</v>
      </c>
      <c r="E45" s="121" t="n">
        <f aca="false">D45+C45</f>
        <v>40.835</v>
      </c>
      <c r="F45" s="65" t="n">
        <f aca="false">E45/$E$7</f>
        <v>0.00054408891661364</v>
      </c>
      <c r="G45" s="63" t="n">
        <v>22.295</v>
      </c>
      <c r="H45" s="64" t="n">
        <v>13.4</v>
      </c>
      <c r="I45" s="64" t="n">
        <f aca="false">H45+G45</f>
        <v>35.695</v>
      </c>
      <c r="J45" s="65" t="n">
        <f aca="false">(E45/I45-1)</f>
        <v>0.143997758789746</v>
      </c>
      <c r="K45" s="63" t="n">
        <v>66.83</v>
      </c>
      <c r="L45" s="64" t="n">
        <v>0.69</v>
      </c>
      <c r="M45" s="64" t="n">
        <f aca="false">L45+K45</f>
        <v>67.52</v>
      </c>
      <c r="N45" s="65" t="n">
        <f aca="false">M45/$M$7</f>
        <v>0.000449936645028748</v>
      </c>
      <c r="O45" s="64" t="n">
        <v>52.371</v>
      </c>
      <c r="P45" s="64" t="n">
        <v>13.4</v>
      </c>
      <c r="Q45" s="64" t="n">
        <f aca="false">P45+O45</f>
        <v>65.771</v>
      </c>
      <c r="R45" s="122" t="n">
        <f aca="false">(M45/Q45-1)</f>
        <v>0.0265922671086041</v>
      </c>
    </row>
    <row r="46" s="66" customFormat="true" ht="18" hidden="false" customHeight="true" outlineLevel="0" collapsed="false">
      <c r="A46" s="147" t="s">
        <v>159</v>
      </c>
      <c r="B46" s="148" t="s">
        <v>159</v>
      </c>
      <c r="C46" s="149" t="n">
        <v>37.057</v>
      </c>
      <c r="D46" s="150" t="n">
        <v>3.771</v>
      </c>
      <c r="E46" s="121" t="n">
        <f aca="false">D46+C46</f>
        <v>40.828</v>
      </c>
      <c r="F46" s="65" t="n">
        <f aca="false">E46/$E$7</f>
        <v>0.000543995648034816</v>
      </c>
      <c r="G46" s="63" t="n">
        <v>44.04</v>
      </c>
      <c r="H46" s="64" t="n">
        <v>1.723</v>
      </c>
      <c r="I46" s="64" t="n">
        <f aca="false">H46+G46</f>
        <v>45.763</v>
      </c>
      <c r="J46" s="65" t="n">
        <f aca="false">(E46/I46-1)</f>
        <v>-0.107838209907567</v>
      </c>
      <c r="K46" s="63" t="n">
        <v>61.769</v>
      </c>
      <c r="L46" s="64" t="n">
        <v>5.271</v>
      </c>
      <c r="M46" s="64" t="n">
        <f aca="false">L46+K46</f>
        <v>67.04</v>
      </c>
      <c r="N46" s="65" t="n">
        <f aca="false">M46/$M$7</f>
        <v>0.000446738043286837</v>
      </c>
      <c r="O46" s="64" t="n">
        <v>71.54</v>
      </c>
      <c r="P46" s="64" t="n">
        <v>3.246</v>
      </c>
      <c r="Q46" s="64" t="n">
        <f aca="false">P46+O46</f>
        <v>74.786</v>
      </c>
      <c r="R46" s="122" t="n">
        <f aca="false">(M46/Q46-1)</f>
        <v>-0.10357553552804</v>
      </c>
    </row>
    <row r="47" s="66" customFormat="true" ht="18" hidden="false" customHeight="true" outlineLevel="0" collapsed="false">
      <c r="A47" s="147" t="s">
        <v>111</v>
      </c>
      <c r="B47" s="148" t="s">
        <v>112</v>
      </c>
      <c r="C47" s="149" t="n">
        <v>20.966</v>
      </c>
      <c r="D47" s="150" t="n">
        <v>19.236</v>
      </c>
      <c r="E47" s="121" t="n">
        <f aca="false">D47+C47</f>
        <v>40.202</v>
      </c>
      <c r="F47" s="65" t="n">
        <f aca="false">E47/$E$7</f>
        <v>0.000535654772271374</v>
      </c>
      <c r="G47" s="63" t="n">
        <v>27.112</v>
      </c>
      <c r="H47" s="64" t="n">
        <v>42.05</v>
      </c>
      <c r="I47" s="64" t="n">
        <f aca="false">H47+G47</f>
        <v>69.162</v>
      </c>
      <c r="J47" s="65" t="n">
        <f aca="false">(E47/I47-1)</f>
        <v>-0.418727046644111</v>
      </c>
      <c r="K47" s="63" t="n">
        <v>42.794</v>
      </c>
      <c r="L47" s="64" t="n">
        <v>19.864</v>
      </c>
      <c r="M47" s="64" t="n">
        <f aca="false">L47+K47</f>
        <v>62.658</v>
      </c>
      <c r="N47" s="65" t="n">
        <f aca="false">M47/$M$7</f>
        <v>0.000417537474884646</v>
      </c>
      <c r="O47" s="64" t="n">
        <v>43.27</v>
      </c>
      <c r="P47" s="64" t="n">
        <v>82.729</v>
      </c>
      <c r="Q47" s="64" t="n">
        <f aca="false">P47+O47</f>
        <v>125.999</v>
      </c>
      <c r="R47" s="122" t="n">
        <f aca="false">(M47/Q47-1)</f>
        <v>-0.502710338970944</v>
      </c>
    </row>
    <row r="48" s="66" customFormat="true" ht="18" hidden="false" customHeight="true" outlineLevel="0" collapsed="false">
      <c r="A48" s="147" t="s">
        <v>160</v>
      </c>
      <c r="B48" s="148" t="s">
        <v>160</v>
      </c>
      <c r="C48" s="149" t="n">
        <v>38.005</v>
      </c>
      <c r="D48" s="150" t="n">
        <v>1.655</v>
      </c>
      <c r="E48" s="121" t="n">
        <f aca="false">D48+C48</f>
        <v>39.66</v>
      </c>
      <c r="F48" s="65" t="n">
        <f aca="false">E48/$E$7</f>
        <v>0.000528433119453826</v>
      </c>
      <c r="G48" s="63"/>
      <c r="H48" s="64" t="n">
        <v>3.575</v>
      </c>
      <c r="I48" s="64" t="n">
        <f aca="false">H48+G48</f>
        <v>3.575</v>
      </c>
      <c r="J48" s="65" t="n">
        <f aca="false">(E48/I48-1)</f>
        <v>10.0937062937063</v>
      </c>
      <c r="K48" s="63" t="n">
        <v>41.868</v>
      </c>
      <c r="L48" s="64" t="n">
        <v>4.089</v>
      </c>
      <c r="M48" s="64" t="n">
        <f aca="false">L48+K48</f>
        <v>45.957</v>
      </c>
      <c r="N48" s="65" t="n">
        <f aca="false">M48/$M$7</f>
        <v>0.000306246125527046</v>
      </c>
      <c r="O48" s="64"/>
      <c r="P48" s="64" t="n">
        <v>7.905</v>
      </c>
      <c r="Q48" s="64" t="n">
        <f aca="false">P48+O48</f>
        <v>7.905</v>
      </c>
      <c r="R48" s="122" t="n">
        <f aca="false">(M48/Q48-1)</f>
        <v>4.81366223908919</v>
      </c>
    </row>
    <row r="49" s="66" customFormat="true" ht="18" hidden="false" customHeight="true" outlineLevel="0" collapsed="false">
      <c r="A49" s="147" t="s">
        <v>103</v>
      </c>
      <c r="B49" s="148" t="s">
        <v>104</v>
      </c>
      <c r="C49" s="149" t="n">
        <v>37.89</v>
      </c>
      <c r="D49" s="150" t="n">
        <v>0.925</v>
      </c>
      <c r="E49" s="121" t="n">
        <f aca="false">D49+C49</f>
        <v>38.815</v>
      </c>
      <c r="F49" s="65" t="n">
        <f aca="false">E49/$E$7</f>
        <v>0.000517174269581448</v>
      </c>
      <c r="G49" s="63" t="n">
        <v>46.744</v>
      </c>
      <c r="H49" s="64" t="n">
        <v>1.125</v>
      </c>
      <c r="I49" s="64" t="n">
        <f aca="false">H49+G49</f>
        <v>47.869</v>
      </c>
      <c r="J49" s="65" t="n">
        <f aca="false">(E49/I49-1)</f>
        <v>-0.189141197852472</v>
      </c>
      <c r="K49" s="63" t="n">
        <v>72.789</v>
      </c>
      <c r="L49" s="64" t="n">
        <v>1.443</v>
      </c>
      <c r="M49" s="64" t="n">
        <f aca="false">L49+K49</f>
        <v>74.232</v>
      </c>
      <c r="N49" s="65" t="n">
        <f aca="false">M49/$M$7</f>
        <v>0.000494663759386464</v>
      </c>
      <c r="O49" s="64" t="n">
        <v>87.327</v>
      </c>
      <c r="P49" s="64" t="n">
        <v>4.255</v>
      </c>
      <c r="Q49" s="64" t="n">
        <f aca="false">P49+O49</f>
        <v>91.582</v>
      </c>
      <c r="R49" s="122" t="n">
        <f aca="false">(M49/Q49-1)</f>
        <v>-0.189447708064904</v>
      </c>
    </row>
    <row r="50" s="66" customFormat="true" ht="18" hidden="false" customHeight="true" outlineLevel="0" collapsed="false">
      <c r="A50" s="147" t="s">
        <v>161</v>
      </c>
      <c r="B50" s="148" t="s">
        <v>161</v>
      </c>
      <c r="C50" s="149" t="n">
        <v>27.1</v>
      </c>
      <c r="D50" s="150" t="n">
        <v>11.607</v>
      </c>
      <c r="E50" s="121" t="n">
        <f aca="false">D50+C50</f>
        <v>38.707</v>
      </c>
      <c r="F50" s="65" t="n">
        <f aca="false">E50/$E$7</f>
        <v>0.000515735268651014</v>
      </c>
      <c r="G50" s="63" t="n">
        <v>22</v>
      </c>
      <c r="H50" s="64" t="n">
        <v>42.862</v>
      </c>
      <c r="I50" s="64" t="n">
        <f aca="false">H50+G50</f>
        <v>64.862</v>
      </c>
      <c r="J50" s="65" t="n">
        <f aca="false">(E50/I50-1)</f>
        <v>-0.403240726465419</v>
      </c>
      <c r="K50" s="63" t="n">
        <v>52.7</v>
      </c>
      <c r="L50" s="64" t="n">
        <v>25.906</v>
      </c>
      <c r="M50" s="64" t="n">
        <f aca="false">L50+K50</f>
        <v>78.606</v>
      </c>
      <c r="N50" s="65" t="n">
        <f aca="false">M50/$M$7</f>
        <v>0.000523811017759623</v>
      </c>
      <c r="O50" s="64" t="n">
        <v>46.6</v>
      </c>
      <c r="P50" s="64" t="n">
        <v>71.275</v>
      </c>
      <c r="Q50" s="64" t="n">
        <f aca="false">P50+O50</f>
        <v>117.875</v>
      </c>
      <c r="R50" s="122" t="n">
        <f aca="false">(M50/Q50-1)</f>
        <v>-0.333141039236479</v>
      </c>
    </row>
    <row r="51" s="66" customFormat="true" ht="18" hidden="false" customHeight="true" outlineLevel="0" collapsed="false">
      <c r="A51" s="151" t="s">
        <v>87</v>
      </c>
      <c r="B51" s="152" t="s">
        <v>88</v>
      </c>
      <c r="C51" s="153" t="n">
        <v>27.686</v>
      </c>
      <c r="D51" s="154" t="n">
        <v>8.622</v>
      </c>
      <c r="E51" s="125" t="n">
        <f aca="false">D51+C51</f>
        <v>36.308</v>
      </c>
      <c r="F51" s="71" t="n">
        <f aca="false">E51/$E$7</f>
        <v>0.000483770794279614</v>
      </c>
      <c r="G51" s="69" t="n">
        <v>62.216</v>
      </c>
      <c r="H51" s="70" t="n">
        <v>27.307</v>
      </c>
      <c r="I51" s="70" t="n">
        <f aca="false">H51+G51</f>
        <v>89.523</v>
      </c>
      <c r="J51" s="71"/>
      <c r="K51" s="69" t="n">
        <v>68.086</v>
      </c>
      <c r="L51" s="70" t="n">
        <v>21.468</v>
      </c>
      <c r="M51" s="70" t="n">
        <f aca="false">L51+K51</f>
        <v>89.554</v>
      </c>
      <c r="N51" s="71" t="n">
        <f aca="false">M51/$M$7</f>
        <v>0.000596765792489699</v>
      </c>
      <c r="O51" s="70" t="n">
        <v>88.366</v>
      </c>
      <c r="P51" s="70" t="n">
        <v>38.702</v>
      </c>
      <c r="Q51" s="70" t="n">
        <f aca="false">P51+O51</f>
        <v>127.068</v>
      </c>
      <c r="R51" s="126" t="n">
        <f aca="false">(M51/Q51-1)</f>
        <v>-0.295227752069758</v>
      </c>
    </row>
    <row r="52" s="66" customFormat="true" ht="18" hidden="false" customHeight="true" outlineLevel="0" collapsed="false">
      <c r="A52" s="147" t="s">
        <v>83</v>
      </c>
      <c r="B52" s="148" t="s">
        <v>84</v>
      </c>
      <c r="C52" s="149" t="n">
        <v>28.766</v>
      </c>
      <c r="D52" s="150" t="n">
        <v>5.85</v>
      </c>
      <c r="E52" s="121" t="n">
        <f aca="false">D52+C52</f>
        <v>34.616</v>
      </c>
      <c r="F52" s="65" t="n">
        <f aca="false">E52/$E$7</f>
        <v>0.000461226446369481</v>
      </c>
      <c r="G52" s="63" t="n">
        <v>26.88</v>
      </c>
      <c r="H52" s="64" t="n">
        <v>10.801</v>
      </c>
      <c r="I52" s="64" t="n">
        <f aca="false">H52+G52</f>
        <v>37.681</v>
      </c>
      <c r="J52" s="65" t="n">
        <f aca="false">(E52/I52-1)</f>
        <v>-0.0813407287492369</v>
      </c>
      <c r="K52" s="63" t="n">
        <v>57.549</v>
      </c>
      <c r="L52" s="64" t="n">
        <v>8.875</v>
      </c>
      <c r="M52" s="64" t="n">
        <f aca="false">L52+K52</f>
        <v>66.424</v>
      </c>
      <c r="N52" s="65" t="n">
        <f aca="false">M52/$M$7</f>
        <v>0.000442633171051386</v>
      </c>
      <c r="O52" s="64" t="n">
        <v>57.719</v>
      </c>
      <c r="P52" s="64" t="n">
        <v>30.224</v>
      </c>
      <c r="Q52" s="64" t="n">
        <f aca="false">P52+O52</f>
        <v>87.943</v>
      </c>
      <c r="R52" s="122" t="n">
        <f aca="false">(M52/Q52-1)</f>
        <v>-0.24469258496981</v>
      </c>
    </row>
    <row r="53" s="66" customFormat="true" ht="18" hidden="false" customHeight="true" outlineLevel="0" collapsed="false">
      <c r="A53" s="147" t="s">
        <v>119</v>
      </c>
      <c r="B53" s="148" t="s">
        <v>120</v>
      </c>
      <c r="C53" s="149" t="n">
        <v>7.223</v>
      </c>
      <c r="D53" s="150" t="n">
        <v>19.71</v>
      </c>
      <c r="E53" s="121" t="n">
        <f aca="false">D53+C53</f>
        <v>26.933</v>
      </c>
      <c r="F53" s="65" t="n">
        <f aca="false">E53/$E$7</f>
        <v>0.000358857519068328</v>
      </c>
      <c r="G53" s="63" t="n">
        <v>12.47</v>
      </c>
      <c r="H53" s="64" t="n">
        <v>60.425</v>
      </c>
      <c r="I53" s="64" t="n">
        <f aca="false">H53+G53</f>
        <v>72.895</v>
      </c>
      <c r="J53" s="65"/>
      <c r="K53" s="63" t="n">
        <v>19.167</v>
      </c>
      <c r="L53" s="64" t="n">
        <v>31.56</v>
      </c>
      <c r="M53" s="64" t="n">
        <f aca="false">L53+K53</f>
        <v>50.727</v>
      </c>
      <c r="N53" s="65" t="n">
        <f aca="false">M53/$M$7</f>
        <v>0.000338032230337282</v>
      </c>
      <c r="O53" s="64" t="n">
        <v>20.654</v>
      </c>
      <c r="P53" s="64" t="n">
        <v>60.425</v>
      </c>
      <c r="Q53" s="64" t="n">
        <f aca="false">P53+O53</f>
        <v>81.079</v>
      </c>
      <c r="R53" s="122" t="n">
        <f aca="false">(M53/Q53-1)</f>
        <v>-0.37435094167417</v>
      </c>
    </row>
    <row r="54" s="66" customFormat="true" ht="18" hidden="false" customHeight="true" outlineLevel="0" collapsed="false">
      <c r="A54" s="151" t="s">
        <v>101</v>
      </c>
      <c r="B54" s="152" t="s">
        <v>163</v>
      </c>
      <c r="C54" s="153" t="n">
        <v>11.079</v>
      </c>
      <c r="D54" s="154" t="n">
        <v>14.727</v>
      </c>
      <c r="E54" s="125" t="n">
        <f aca="false">D54+C54</f>
        <v>25.806</v>
      </c>
      <c r="F54" s="71" t="n">
        <f aca="false">E54/$E$7</f>
        <v>0.000343841277877595</v>
      </c>
      <c r="G54" s="69" t="n">
        <v>0.267</v>
      </c>
      <c r="H54" s="70" t="n">
        <v>4.41</v>
      </c>
      <c r="I54" s="70" t="n">
        <f aca="false">H54+G54</f>
        <v>4.677</v>
      </c>
      <c r="J54" s="71" t="n">
        <f aca="false">(E54/I54-1)</f>
        <v>4.51763951250802</v>
      </c>
      <c r="K54" s="69" t="n">
        <v>27.198</v>
      </c>
      <c r="L54" s="70" t="n">
        <v>59.479</v>
      </c>
      <c r="M54" s="70" t="n">
        <f aca="false">L54+K54</f>
        <v>86.677</v>
      </c>
      <c r="N54" s="71" t="n">
        <f aca="false">M54/$M$7</f>
        <v>0.000577594173299123</v>
      </c>
      <c r="O54" s="70" t="n">
        <v>0.653</v>
      </c>
      <c r="P54" s="70" t="n">
        <v>17.45</v>
      </c>
      <c r="Q54" s="70" t="n">
        <f aca="false">P54+O54</f>
        <v>18.103</v>
      </c>
      <c r="R54" s="126" t="n">
        <f aca="false">(M54/Q54-1)</f>
        <v>3.78799094072806</v>
      </c>
    </row>
    <row r="55" s="66" customFormat="true" ht="18" hidden="false" customHeight="true" outlineLevel="0" collapsed="false">
      <c r="A55" s="147" t="s">
        <v>109</v>
      </c>
      <c r="B55" s="148" t="s">
        <v>110</v>
      </c>
      <c r="C55" s="149" t="n">
        <v>8.275</v>
      </c>
      <c r="D55" s="150" t="n">
        <v>14.254</v>
      </c>
      <c r="E55" s="121" t="n">
        <f aca="false">D55+C55</f>
        <v>22.529</v>
      </c>
      <c r="F55" s="65" t="n">
        <f aca="false">E55/$E$7</f>
        <v>0.000300178258905074</v>
      </c>
      <c r="G55" s="63" t="n">
        <v>5.429</v>
      </c>
      <c r="H55" s="64" t="n">
        <v>7.436</v>
      </c>
      <c r="I55" s="64" t="n">
        <f aca="false">H55+G55</f>
        <v>12.865</v>
      </c>
      <c r="J55" s="65" t="n">
        <f aca="false">(E55/I55-1)</f>
        <v>0.751185386708123</v>
      </c>
      <c r="K55" s="63" t="n">
        <v>17.194</v>
      </c>
      <c r="L55" s="64" t="n">
        <v>27.9</v>
      </c>
      <c r="M55" s="64" t="n">
        <f aca="false">L55+K55</f>
        <v>45.094</v>
      </c>
      <c r="N55" s="65" t="n">
        <f aca="false">M55/$M$7</f>
        <v>0.000300495306145236</v>
      </c>
      <c r="O55" s="64" t="n">
        <v>10.106</v>
      </c>
      <c r="P55" s="64" t="n">
        <v>14.207</v>
      </c>
      <c r="Q55" s="64" t="n">
        <f aca="false">P55+O55</f>
        <v>24.313</v>
      </c>
      <c r="R55" s="122" t="n">
        <f aca="false">(M55/Q55-1)</f>
        <v>0.854727923333197</v>
      </c>
    </row>
    <row r="56" s="66" customFormat="true" ht="18" hidden="false" customHeight="true" outlineLevel="0" collapsed="false">
      <c r="A56" s="147" t="s">
        <v>95</v>
      </c>
      <c r="B56" s="148" t="s">
        <v>96</v>
      </c>
      <c r="C56" s="149" t="n">
        <v>17.004</v>
      </c>
      <c r="D56" s="150" t="n">
        <v>4.44</v>
      </c>
      <c r="E56" s="121" t="n">
        <f aca="false">D56+C56</f>
        <v>21.444</v>
      </c>
      <c r="F56" s="65" t="n">
        <f aca="false">E56/$E$7</f>
        <v>0.000285721629187288</v>
      </c>
      <c r="G56" s="63" t="n">
        <v>38.374</v>
      </c>
      <c r="H56" s="64" t="n">
        <v>5.013</v>
      </c>
      <c r="I56" s="64" t="n">
        <f aca="false">H56+G56</f>
        <v>43.387</v>
      </c>
      <c r="J56" s="65"/>
      <c r="K56" s="63" t="n">
        <v>33.776</v>
      </c>
      <c r="L56" s="64" t="n">
        <v>11.445</v>
      </c>
      <c r="M56" s="64" t="n">
        <f aca="false">L56+K56</f>
        <v>45.221</v>
      </c>
      <c r="N56" s="65" t="n">
        <f aca="false">M56/$M$7</f>
        <v>0.000301341602856117</v>
      </c>
      <c r="O56" s="64" t="n">
        <v>61.938</v>
      </c>
      <c r="P56" s="64" t="n">
        <v>13.843</v>
      </c>
      <c r="Q56" s="64" t="n">
        <f aca="false">P56+O56</f>
        <v>75.781</v>
      </c>
      <c r="R56" s="122" t="n">
        <f aca="false">(M56/Q56-1)</f>
        <v>-0.403267309747826</v>
      </c>
    </row>
    <row r="57" s="66" customFormat="true" ht="18" hidden="false" customHeight="true" outlineLevel="0" collapsed="false">
      <c r="A57" s="155" t="s">
        <v>143</v>
      </c>
      <c r="B57" s="156"/>
      <c r="C57" s="157" t="n">
        <v>171.463</v>
      </c>
      <c r="D57" s="158" t="n">
        <v>251.197</v>
      </c>
      <c r="E57" s="159" t="n">
        <f aca="false">D57+C57</f>
        <v>422.66</v>
      </c>
      <c r="F57" s="160" t="n">
        <f aca="false">E57/$E$7</f>
        <v>0.00563155678941891</v>
      </c>
      <c r="G57" s="161" t="n">
        <v>249.888</v>
      </c>
      <c r="H57" s="162" t="n">
        <v>372.943</v>
      </c>
      <c r="I57" s="162" t="n">
        <f aca="false">H57+G57</f>
        <v>622.831</v>
      </c>
      <c r="J57" s="160" t="n">
        <f aca="false">(E57/I57-1)</f>
        <v>-0.321388948205854</v>
      </c>
      <c r="K57" s="161" t="n">
        <v>358.396</v>
      </c>
      <c r="L57" s="162" t="n">
        <v>617.505</v>
      </c>
      <c r="M57" s="162" t="n">
        <f aca="false">L57+K57</f>
        <v>975.901</v>
      </c>
      <c r="N57" s="160" t="n">
        <f aca="false">M57/$M$7</f>
        <v>0.00650316383027548</v>
      </c>
      <c r="O57" s="162" t="n">
        <v>409.416</v>
      </c>
      <c r="P57" s="162" t="n">
        <v>745.002</v>
      </c>
      <c r="Q57" s="162" t="n">
        <f aca="false">P57+O57</f>
        <v>1154.418</v>
      </c>
      <c r="R57" s="163" t="n">
        <f aca="false">(M57/Q57-1)</f>
        <v>-0.154638094693603</v>
      </c>
    </row>
    <row r="58" customFormat="false" ht="16.3" hidden="false" customHeight="false" outlineLevel="0" collapsed="false">
      <c r="A58" s="164" t="s">
        <v>171</v>
      </c>
      <c r="B58" s="78"/>
    </row>
    <row r="59" customFormat="false" ht="15.65" hidden="false" customHeight="false" outlineLevel="0" collapsed="false">
      <c r="A59" s="165" t="s">
        <v>177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66" t="s">
        <v>30</v>
      </c>
      <c r="B1" s="167"/>
    </row>
    <row r="2" customFormat="false" ht="15.65" hidden="false" customHeight="false" outlineLevel="0" collapsed="false"/>
    <row r="3" customFormat="false" ht="29.4" hidden="false" customHeight="true" outlineLevel="0" collapsed="false">
      <c r="A3" s="168" t="s">
        <v>17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" hidden="false" customHeight="true" outlineLevel="0" collapsed="false">
      <c r="A4" s="104" t="s">
        <v>39</v>
      </c>
      <c r="B4" s="105" t="s">
        <v>40</v>
      </c>
      <c r="C4" s="82" t="s">
        <v>41</v>
      </c>
      <c r="D4" s="82"/>
      <c r="E4" s="82"/>
      <c r="F4" s="82"/>
      <c r="G4" s="82"/>
      <c r="H4" s="82"/>
      <c r="I4" s="82"/>
      <c r="J4" s="82"/>
      <c r="K4" s="169" t="s">
        <v>42</v>
      </c>
      <c r="L4" s="169"/>
      <c r="M4" s="169"/>
      <c r="N4" s="169"/>
      <c r="O4" s="169"/>
      <c r="P4" s="169"/>
      <c r="Q4" s="169"/>
      <c r="R4" s="169"/>
    </row>
    <row r="5" s="111" customFormat="true" ht="26.35" hidden="false" customHeight="true" outlineLevel="0" collapsed="false">
      <c r="A5" s="104"/>
      <c r="B5" s="105"/>
      <c r="C5" s="108" t="s">
        <v>43</v>
      </c>
      <c r="D5" s="108"/>
      <c r="E5" s="108"/>
      <c r="F5" s="47" t="s">
        <v>44</v>
      </c>
      <c r="G5" s="108" t="s">
        <v>43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4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9</v>
      </c>
      <c r="D6" s="86" t="s">
        <v>180</v>
      </c>
      <c r="E6" s="86" t="s">
        <v>50</v>
      </c>
      <c r="F6" s="47"/>
      <c r="G6" s="85" t="s">
        <v>179</v>
      </c>
      <c r="H6" s="86" t="s">
        <v>180</v>
      </c>
      <c r="I6" s="86" t="s">
        <v>50</v>
      </c>
      <c r="J6" s="48"/>
      <c r="K6" s="85" t="s">
        <v>179</v>
      </c>
      <c r="L6" s="86" t="s">
        <v>180</v>
      </c>
      <c r="M6" s="86" t="s">
        <v>50</v>
      </c>
      <c r="N6" s="47"/>
      <c r="O6" s="85" t="s">
        <v>179</v>
      </c>
      <c r="P6" s="86" t="s">
        <v>180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6)</f>
        <v>3135152</v>
      </c>
      <c r="D7" s="141" t="n">
        <f aca="false">SUM(D8:D56)</f>
        <v>674632</v>
      </c>
      <c r="E7" s="142" t="n">
        <f aca="false">D7+C7</f>
        <v>3809784</v>
      </c>
      <c r="F7" s="143" t="n">
        <f aca="false">E7/$E$7</f>
        <v>1</v>
      </c>
      <c r="G7" s="140" t="n">
        <f aca="false">SUM(G8:G56)</f>
        <v>2740776</v>
      </c>
      <c r="H7" s="141" t="n">
        <f aca="false">SUM(H8:H56)</f>
        <v>596595</v>
      </c>
      <c r="I7" s="142" t="n">
        <f aca="false">H7+G7</f>
        <v>3337371</v>
      </c>
      <c r="J7" s="143" t="n">
        <f aca="false">(E7/I7-1)</f>
        <v>0.141552437532417</v>
      </c>
      <c r="K7" s="140" t="n">
        <f aca="false">SUM(K8:K56)</f>
        <v>6815524</v>
      </c>
      <c r="L7" s="141" t="n">
        <f aca="false">SUM(L8:L56)</f>
        <v>1526166</v>
      </c>
      <c r="M7" s="142" t="n">
        <f aca="false">L7+K7</f>
        <v>8341690</v>
      </c>
      <c r="N7" s="143" t="n">
        <f aca="false">M7/$M$7</f>
        <v>1</v>
      </c>
      <c r="O7" s="140" t="n">
        <f aca="false">SUM(O8:O56)</f>
        <v>5875798</v>
      </c>
      <c r="P7" s="141" t="n">
        <f aca="false">SUM(P8:P56)</f>
        <v>1346200</v>
      </c>
      <c r="Q7" s="142" t="n">
        <f aca="false">P7+O7</f>
        <v>7221998</v>
      </c>
      <c r="R7" s="145" t="n">
        <f aca="false">(M7/Q7-1)</f>
        <v>0.155039090290526</v>
      </c>
    </row>
    <row r="8" s="66" customFormat="true" ht="20.25" hidden="false" customHeight="true" outlineLevel="0" collapsed="false">
      <c r="A8" s="173" t="s">
        <v>52</v>
      </c>
      <c r="B8" s="89" t="s">
        <v>53</v>
      </c>
      <c r="C8" s="90" t="n">
        <v>1228246</v>
      </c>
      <c r="D8" s="91" t="n">
        <v>526377</v>
      </c>
      <c r="E8" s="91" t="n">
        <f aca="false">D8+C8</f>
        <v>1754623</v>
      </c>
      <c r="F8" s="92" t="n">
        <f aca="false">E8/$E$7</f>
        <v>0.460557081451337</v>
      </c>
      <c r="G8" s="90" t="n">
        <v>1175260</v>
      </c>
      <c r="H8" s="91" t="n">
        <v>462814</v>
      </c>
      <c r="I8" s="91" t="n">
        <f aca="false">H8+G8</f>
        <v>1638074</v>
      </c>
      <c r="J8" s="92" t="n">
        <f aca="false">(E8/I8-1)</f>
        <v>0.0711500213055087</v>
      </c>
      <c r="K8" s="90" t="n">
        <v>2641305</v>
      </c>
      <c r="L8" s="91" t="n">
        <v>1174653</v>
      </c>
      <c r="M8" s="91" t="n">
        <f aca="false">L8+K8</f>
        <v>3815958</v>
      </c>
      <c r="N8" s="92" t="n">
        <f aca="false">M8/$M$7</f>
        <v>0.457456222899676</v>
      </c>
      <c r="O8" s="91" t="n">
        <v>2512062</v>
      </c>
      <c r="P8" s="91" t="n">
        <v>1036518</v>
      </c>
      <c r="Q8" s="91" t="n">
        <f aca="false">P8+O8</f>
        <v>3548580</v>
      </c>
      <c r="R8" s="174" t="n">
        <f aca="false">(M8/Q8-1)</f>
        <v>0.0753478856331264</v>
      </c>
    </row>
    <row r="9" s="66" customFormat="true" ht="20.25" hidden="false" customHeight="true" outlineLevel="0" collapsed="false">
      <c r="A9" s="175" t="s">
        <v>54</v>
      </c>
      <c r="B9" s="94" t="s">
        <v>55</v>
      </c>
      <c r="C9" s="95" t="n">
        <v>398487</v>
      </c>
      <c r="D9" s="96" t="n">
        <v>58611</v>
      </c>
      <c r="E9" s="96" t="n">
        <f aca="false">D9+C9</f>
        <v>457098</v>
      </c>
      <c r="F9" s="97" t="n">
        <f aca="false">E9/$E$7</f>
        <v>0.119980030363926</v>
      </c>
      <c r="G9" s="95" t="n">
        <v>244256</v>
      </c>
      <c r="H9" s="96" t="n">
        <v>47350</v>
      </c>
      <c r="I9" s="96" t="n">
        <f aca="false">H9+G9</f>
        <v>291606</v>
      </c>
      <c r="J9" s="97" t="n">
        <f aca="false">(E9/I9-1)</f>
        <v>0.567519186848007</v>
      </c>
      <c r="K9" s="95" t="n">
        <v>883558</v>
      </c>
      <c r="L9" s="96" t="n">
        <v>141775</v>
      </c>
      <c r="M9" s="96" t="n">
        <f aca="false">L9+K9</f>
        <v>1025333</v>
      </c>
      <c r="N9" s="97" t="n">
        <f aca="false">M9/$M$7</f>
        <v>0.122916699134108</v>
      </c>
      <c r="O9" s="96" t="n">
        <v>509367</v>
      </c>
      <c r="P9" s="96" t="n">
        <v>118267</v>
      </c>
      <c r="Q9" s="96" t="n">
        <f aca="false">P9+O9</f>
        <v>627634</v>
      </c>
      <c r="R9" s="176" t="n">
        <f aca="false">(M9/Q9-1)</f>
        <v>0.633647954062399</v>
      </c>
    </row>
    <row r="10" s="66" customFormat="true" ht="20.25" hidden="false" customHeight="true" outlineLevel="0" collapsed="false">
      <c r="A10" s="175" t="s">
        <v>56</v>
      </c>
      <c r="B10" s="94" t="s">
        <v>57</v>
      </c>
      <c r="C10" s="95" t="n">
        <v>253940</v>
      </c>
      <c r="D10" s="96" t="n">
        <v>40564</v>
      </c>
      <c r="E10" s="96" t="n">
        <f aca="false">D10+C10</f>
        <v>294504</v>
      </c>
      <c r="F10" s="97" t="n">
        <f aca="false">E10/$E$7</f>
        <v>0.0773020202720154</v>
      </c>
      <c r="G10" s="95" t="n">
        <v>205704</v>
      </c>
      <c r="H10" s="96" t="n">
        <v>37616</v>
      </c>
      <c r="I10" s="96" t="n">
        <f aca="false">H10+G10</f>
        <v>243320</v>
      </c>
      <c r="J10" s="97" t="n">
        <f aca="false">(E10/I10-1)</f>
        <v>0.210356731875719</v>
      </c>
      <c r="K10" s="95" t="n">
        <v>551650</v>
      </c>
      <c r="L10" s="96" t="n">
        <v>97253</v>
      </c>
      <c r="M10" s="96" t="n">
        <f aca="false">L10+K10</f>
        <v>648903</v>
      </c>
      <c r="N10" s="97" t="n">
        <f aca="false">M10/$M$7</f>
        <v>0.0777903518351797</v>
      </c>
      <c r="O10" s="96" t="n">
        <v>437194</v>
      </c>
      <c r="P10" s="96" t="n">
        <v>92388</v>
      </c>
      <c r="Q10" s="96" t="n">
        <f aca="false">P10+O10</f>
        <v>529582</v>
      </c>
      <c r="R10" s="176" t="n">
        <f aca="false">(M10/Q10-1)</f>
        <v>0.225311660894819</v>
      </c>
    </row>
    <row r="11" s="66" customFormat="true" ht="20.25" hidden="false" customHeight="true" outlineLevel="0" collapsed="false">
      <c r="A11" s="175" t="s">
        <v>58</v>
      </c>
      <c r="B11" s="94" t="s">
        <v>59</v>
      </c>
      <c r="C11" s="95" t="n">
        <v>229249</v>
      </c>
      <c r="D11" s="96" t="n">
        <v>23184</v>
      </c>
      <c r="E11" s="96" t="n">
        <f aca="false">D11+C11</f>
        <v>252433</v>
      </c>
      <c r="F11" s="97" t="n">
        <f aca="false">E11/$E$7</f>
        <v>0.0662591370009428</v>
      </c>
      <c r="G11" s="95" t="n">
        <v>160825</v>
      </c>
      <c r="H11" s="96" t="n">
        <v>19431</v>
      </c>
      <c r="I11" s="96" t="n">
        <f aca="false">H11+G11</f>
        <v>180256</v>
      </c>
      <c r="J11" s="97" t="n">
        <f aca="false">(E11/I11-1)</f>
        <v>0.400413855849459</v>
      </c>
      <c r="K11" s="95" t="n">
        <v>526170</v>
      </c>
      <c r="L11" s="96" t="n">
        <v>51586</v>
      </c>
      <c r="M11" s="96" t="n">
        <f aca="false">L11+K11</f>
        <v>577756</v>
      </c>
      <c r="N11" s="97" t="n">
        <f aca="false">M11/$M$7</f>
        <v>0.0692612648036549</v>
      </c>
      <c r="O11" s="96" t="n">
        <v>357156</v>
      </c>
      <c r="P11" s="96" t="n">
        <v>37962</v>
      </c>
      <c r="Q11" s="96" t="n">
        <f aca="false">P11+O11</f>
        <v>395118</v>
      </c>
      <c r="R11" s="176" t="n">
        <f aca="false">(M11/Q11-1)</f>
        <v>0.462236597674619</v>
      </c>
    </row>
    <row r="12" s="66" customFormat="true" ht="20.25" hidden="false" customHeight="true" outlineLevel="0" collapsed="false">
      <c r="A12" s="175" t="s">
        <v>60</v>
      </c>
      <c r="B12" s="94" t="s">
        <v>61</v>
      </c>
      <c r="C12" s="95" t="n">
        <v>143931</v>
      </c>
      <c r="D12" s="96" t="n">
        <v>13438</v>
      </c>
      <c r="E12" s="96" t="n">
        <f aca="false">D12+C12</f>
        <v>157369</v>
      </c>
      <c r="F12" s="97" t="n">
        <f aca="false">E12/$E$7</f>
        <v>0.0413065412632317</v>
      </c>
      <c r="G12" s="95" t="n">
        <v>124207</v>
      </c>
      <c r="H12" s="96" t="n">
        <v>13947</v>
      </c>
      <c r="I12" s="96" t="n">
        <f aca="false">H12+G12</f>
        <v>138154</v>
      </c>
      <c r="J12" s="97" t="n">
        <f aca="false">(E12/I12-1)</f>
        <v>0.139083920841959</v>
      </c>
      <c r="K12" s="95" t="n">
        <v>316326</v>
      </c>
      <c r="L12" s="96" t="n">
        <v>30337</v>
      </c>
      <c r="M12" s="96" t="n">
        <f aca="false">L12+K12</f>
        <v>346663</v>
      </c>
      <c r="N12" s="97" t="n">
        <f aca="false">M12/$M$7</f>
        <v>0.0415578857521677</v>
      </c>
      <c r="O12" s="96" t="n">
        <v>261510</v>
      </c>
      <c r="P12" s="96" t="n">
        <v>30375</v>
      </c>
      <c r="Q12" s="96" t="n">
        <f aca="false">P12+O12</f>
        <v>291885</v>
      </c>
      <c r="R12" s="176" t="n">
        <f aca="false">(M12/Q12-1)</f>
        <v>0.187669801462905</v>
      </c>
    </row>
    <row r="13" s="66" customFormat="true" ht="20.25" hidden="false" customHeight="true" outlineLevel="0" collapsed="false">
      <c r="A13" s="175" t="s">
        <v>62</v>
      </c>
      <c r="B13" s="94" t="s">
        <v>63</v>
      </c>
      <c r="C13" s="95" t="n">
        <v>103496</v>
      </c>
      <c r="D13" s="96" t="n">
        <v>1760</v>
      </c>
      <c r="E13" s="96" t="n">
        <f aca="false">D13+C13</f>
        <v>105256</v>
      </c>
      <c r="F13" s="97" t="n">
        <f aca="false">E13/$E$7</f>
        <v>0.0276278130203707</v>
      </c>
      <c r="G13" s="95" t="n">
        <v>98388</v>
      </c>
      <c r="H13" s="96" t="n">
        <v>1594</v>
      </c>
      <c r="I13" s="96" t="n">
        <f aca="false">H13+G13</f>
        <v>99982</v>
      </c>
      <c r="J13" s="97" t="n">
        <f aca="false">(E13/I13-1)</f>
        <v>0.0527494949090837</v>
      </c>
      <c r="K13" s="95" t="n">
        <v>216756</v>
      </c>
      <c r="L13" s="96" t="n">
        <v>4493</v>
      </c>
      <c r="M13" s="96" t="n">
        <f aca="false">L13+K13</f>
        <v>221249</v>
      </c>
      <c r="N13" s="97" t="n">
        <f aca="false">M13/$M$7</f>
        <v>0.0265232824523568</v>
      </c>
      <c r="O13" s="96" t="n">
        <v>208377</v>
      </c>
      <c r="P13" s="96" t="n">
        <v>4315</v>
      </c>
      <c r="Q13" s="96" t="n">
        <f aca="false">P13+O13</f>
        <v>212692</v>
      </c>
      <c r="R13" s="176" t="n">
        <f aca="false">(M13/Q13-1)</f>
        <v>0.040231884603088</v>
      </c>
    </row>
    <row r="14" s="66" customFormat="true" ht="20.25" hidden="false" customHeight="true" outlineLevel="0" collapsed="false">
      <c r="A14" s="175" t="s">
        <v>64</v>
      </c>
      <c r="B14" s="94" t="s">
        <v>65</v>
      </c>
      <c r="C14" s="95" t="n">
        <v>98226</v>
      </c>
      <c r="D14" s="96" t="n">
        <v>3771</v>
      </c>
      <c r="E14" s="96" t="n">
        <f aca="false">D14+C14</f>
        <v>101997</v>
      </c>
      <c r="F14" s="97" t="n">
        <f aca="false">E14/$E$7</f>
        <v>0.0267723839461765</v>
      </c>
      <c r="G14" s="95" t="n">
        <v>87119</v>
      </c>
      <c r="H14" s="96" t="n">
        <v>6707</v>
      </c>
      <c r="I14" s="96" t="n">
        <f aca="false">H14+G14</f>
        <v>93826</v>
      </c>
      <c r="J14" s="97" t="n">
        <f aca="false">(E14/I14-1)</f>
        <v>0.0870867350201436</v>
      </c>
      <c r="K14" s="95" t="n">
        <v>226127</v>
      </c>
      <c r="L14" s="96" t="n">
        <v>8102</v>
      </c>
      <c r="M14" s="96" t="n">
        <f aca="false">L14+K14</f>
        <v>234229</v>
      </c>
      <c r="N14" s="97" t="n">
        <f aca="false">M14/$M$7</f>
        <v>0.0280793220558424</v>
      </c>
      <c r="O14" s="96" t="n">
        <v>203149</v>
      </c>
      <c r="P14" s="96" t="n">
        <v>11205</v>
      </c>
      <c r="Q14" s="96" t="n">
        <f aca="false">P14+O14</f>
        <v>214354</v>
      </c>
      <c r="R14" s="176" t="n">
        <f aca="false">(M14/Q14-1)</f>
        <v>0.0927204530822845</v>
      </c>
    </row>
    <row r="15" s="66" customFormat="true" ht="20.25" hidden="false" customHeight="true" outlineLevel="0" collapsed="false">
      <c r="A15" s="175" t="s">
        <v>66</v>
      </c>
      <c r="B15" s="94" t="s">
        <v>67</v>
      </c>
      <c r="C15" s="95" t="n">
        <v>89605</v>
      </c>
      <c r="D15" s="96" t="n">
        <v>0</v>
      </c>
      <c r="E15" s="96" t="n">
        <f aca="false">D15+C15</f>
        <v>89605</v>
      </c>
      <c r="F15" s="97" t="n">
        <f aca="false">E15/$E$7</f>
        <v>0.0235197061040731</v>
      </c>
      <c r="G15" s="95" t="n">
        <v>76396</v>
      </c>
      <c r="H15" s="96"/>
      <c r="I15" s="96" t="n">
        <f aca="false">H15+G15</f>
        <v>76396</v>
      </c>
      <c r="J15" s="97" t="n">
        <f aca="false">(E15/I15-1)</f>
        <v>0.172901722603278</v>
      </c>
      <c r="K15" s="95" t="n">
        <v>207115</v>
      </c>
      <c r="L15" s="96"/>
      <c r="M15" s="96" t="n">
        <f aca="false">L15+K15</f>
        <v>207115</v>
      </c>
      <c r="N15" s="97" t="n">
        <f aca="false">M15/$M$7</f>
        <v>0.0248289015774981</v>
      </c>
      <c r="O15" s="96" t="n">
        <v>175790</v>
      </c>
      <c r="P15" s="96" t="n">
        <v>0</v>
      </c>
      <c r="Q15" s="96" t="n">
        <f aca="false">P15+O15</f>
        <v>175790</v>
      </c>
      <c r="R15" s="176" t="n">
        <f aca="false">(M15/Q15-1)</f>
        <v>0.178195574264748</v>
      </c>
    </row>
    <row r="16" s="66" customFormat="true" ht="20.25" hidden="false" customHeight="true" outlineLevel="0" collapsed="false">
      <c r="A16" s="175" t="s">
        <v>68</v>
      </c>
      <c r="B16" s="94" t="s">
        <v>69</v>
      </c>
      <c r="C16" s="95" t="n">
        <v>84097</v>
      </c>
      <c r="D16" s="96" t="n">
        <v>3625</v>
      </c>
      <c r="E16" s="96" t="n">
        <f aca="false">D16+C16</f>
        <v>87722</v>
      </c>
      <c r="F16" s="97" t="n">
        <f aca="false">E16/$E$7</f>
        <v>0.0230254523616037</v>
      </c>
      <c r="G16" s="95" t="n">
        <v>65900</v>
      </c>
      <c r="H16" s="96" t="n">
        <v>3277</v>
      </c>
      <c r="I16" s="96" t="n">
        <f aca="false">H16+G16</f>
        <v>69177</v>
      </c>
      <c r="J16" s="97" t="n">
        <f aca="false">(E16/I16-1)</f>
        <v>0.268080431357243</v>
      </c>
      <c r="K16" s="95" t="n">
        <v>175553</v>
      </c>
      <c r="L16" s="96" t="n">
        <v>9351</v>
      </c>
      <c r="M16" s="96" t="n">
        <f aca="false">L16+K16</f>
        <v>184904</v>
      </c>
      <c r="N16" s="97" t="n">
        <f aca="false">M16/$M$7</f>
        <v>0.0221662516828125</v>
      </c>
      <c r="O16" s="96" t="n">
        <v>138917</v>
      </c>
      <c r="P16" s="96" t="n">
        <v>5497</v>
      </c>
      <c r="Q16" s="96" t="n">
        <f aca="false">P16+O16</f>
        <v>144414</v>
      </c>
      <c r="R16" s="176" t="n">
        <f aca="false">(M16/Q16-1)</f>
        <v>0.280374478928636</v>
      </c>
    </row>
    <row r="17" s="66" customFormat="true" ht="20.25" hidden="false" customHeight="true" outlineLevel="0" collapsed="false">
      <c r="A17" s="175" t="s">
        <v>70</v>
      </c>
      <c r="B17" s="94" t="s">
        <v>71</v>
      </c>
      <c r="C17" s="95" t="n">
        <v>68558</v>
      </c>
      <c r="D17" s="96" t="n">
        <v>27</v>
      </c>
      <c r="E17" s="96" t="n">
        <f aca="false">D17+C17</f>
        <v>68585</v>
      </c>
      <c r="F17" s="97" t="n">
        <f aca="false">E17/$E$7</f>
        <v>0.0180023329406602</v>
      </c>
      <c r="G17" s="95" t="n">
        <v>69106</v>
      </c>
      <c r="H17" s="96" t="n">
        <v>24</v>
      </c>
      <c r="I17" s="96" t="n">
        <f aca="false">H17+G17</f>
        <v>69130</v>
      </c>
      <c r="J17" s="97" t="n">
        <f aca="false">(E17/I17-1)</f>
        <v>-0.00788369738174455</v>
      </c>
      <c r="K17" s="95" t="n">
        <v>146685</v>
      </c>
      <c r="L17" s="96" t="n">
        <v>27</v>
      </c>
      <c r="M17" s="96" t="n">
        <f aca="false">L17+K17</f>
        <v>146712</v>
      </c>
      <c r="N17" s="97" t="n">
        <f aca="false">M17/$M$7</f>
        <v>0.0175878029512005</v>
      </c>
      <c r="O17" s="96" t="n">
        <v>149969</v>
      </c>
      <c r="P17" s="96" t="n">
        <v>87</v>
      </c>
      <c r="Q17" s="96" t="n">
        <f aca="false">P17+O17</f>
        <v>150056</v>
      </c>
      <c r="R17" s="176" t="n">
        <f aca="false">(M17/Q17-1)</f>
        <v>-0.0222850135949245</v>
      </c>
    </row>
    <row r="18" s="66" customFormat="true" ht="20.25" hidden="false" customHeight="true" outlineLevel="0" collapsed="false">
      <c r="A18" s="175" t="s">
        <v>72</v>
      </c>
      <c r="B18" s="94" t="s">
        <v>73</v>
      </c>
      <c r="C18" s="95" t="n">
        <v>63921</v>
      </c>
      <c r="D18" s="96" t="n">
        <v>698</v>
      </c>
      <c r="E18" s="96" t="n">
        <f aca="false">D18+C18</f>
        <v>64619</v>
      </c>
      <c r="F18" s="97" t="n">
        <f aca="false">E18/$E$7</f>
        <v>0.0169613290412265</v>
      </c>
      <c r="G18" s="95" t="n">
        <v>61590</v>
      </c>
      <c r="H18" s="96" t="n">
        <v>1339</v>
      </c>
      <c r="I18" s="96" t="n">
        <f aca="false">H18+G18</f>
        <v>62929</v>
      </c>
      <c r="J18" s="97" t="n">
        <f aca="false">(E18/I18-1)</f>
        <v>0.0268556627310144</v>
      </c>
      <c r="K18" s="95" t="n">
        <v>142466</v>
      </c>
      <c r="L18" s="96" t="n">
        <v>2509</v>
      </c>
      <c r="M18" s="96" t="n">
        <f aca="false">L18+K18</f>
        <v>144975</v>
      </c>
      <c r="N18" s="97" t="n">
        <f aca="false">M18/$M$7</f>
        <v>0.0173795717654336</v>
      </c>
      <c r="O18" s="96" t="n">
        <v>142577</v>
      </c>
      <c r="P18" s="96" t="n">
        <v>3927</v>
      </c>
      <c r="Q18" s="96" t="n">
        <f aca="false">P18+O18</f>
        <v>146504</v>
      </c>
      <c r="R18" s="176" t="n">
        <f aca="false">(M18/Q18-1)</f>
        <v>-0.0104365751105772</v>
      </c>
    </row>
    <row r="19" s="66" customFormat="true" ht="20.25" hidden="false" customHeight="true" outlineLevel="0" collapsed="false">
      <c r="A19" s="175" t="s">
        <v>74</v>
      </c>
      <c r="B19" s="94" t="s">
        <v>75</v>
      </c>
      <c r="C19" s="95" t="n">
        <v>45965</v>
      </c>
      <c r="D19" s="96" t="n">
        <v>0</v>
      </c>
      <c r="E19" s="96" t="n">
        <f aca="false">D19+C19</f>
        <v>45965</v>
      </c>
      <c r="F19" s="97" t="n">
        <f aca="false">E19/$E$7</f>
        <v>0.0120649884612881</v>
      </c>
      <c r="G19" s="95" t="n">
        <v>44955</v>
      </c>
      <c r="H19" s="96"/>
      <c r="I19" s="96" t="n">
        <f aca="false">H19+G19</f>
        <v>44955</v>
      </c>
      <c r="J19" s="97" t="n">
        <f aca="false">(E19/I19-1)</f>
        <v>0.0224669113558003</v>
      </c>
      <c r="K19" s="95" t="n">
        <v>97697</v>
      </c>
      <c r="L19" s="96" t="n">
        <v>4</v>
      </c>
      <c r="M19" s="96" t="n">
        <f aca="false">L19+K19</f>
        <v>97701</v>
      </c>
      <c r="N19" s="97" t="n">
        <f aca="false">M19/$M$7</f>
        <v>0.01171237483052</v>
      </c>
      <c r="O19" s="96" t="n">
        <v>98746</v>
      </c>
      <c r="P19" s="96" t="n">
        <v>12</v>
      </c>
      <c r="Q19" s="96" t="n">
        <f aca="false">P19+O19</f>
        <v>98758</v>
      </c>
      <c r="R19" s="176" t="n">
        <f aca="false">(M19/Q19-1)</f>
        <v>-0.0107029303955123</v>
      </c>
    </row>
    <row r="20" s="66" customFormat="true" ht="20.25" hidden="false" customHeight="true" outlineLevel="0" collapsed="false">
      <c r="A20" s="175" t="s">
        <v>76</v>
      </c>
      <c r="B20" s="94" t="s">
        <v>76</v>
      </c>
      <c r="C20" s="95" t="n">
        <v>34642</v>
      </c>
      <c r="D20" s="96" t="n">
        <v>0</v>
      </c>
      <c r="E20" s="96" t="n">
        <f aca="false">D20+C20</f>
        <v>34642</v>
      </c>
      <c r="F20" s="97" t="n">
        <f aca="false">E20/$E$7</f>
        <v>0.0090929039546599</v>
      </c>
      <c r="G20" s="95" t="n">
        <v>33283</v>
      </c>
      <c r="H20" s="96"/>
      <c r="I20" s="96" t="n">
        <f aca="false">H20+G20</f>
        <v>33283</v>
      </c>
      <c r="J20" s="97" t="n">
        <f aca="false">(E20/I20-1)</f>
        <v>0.0408316558002584</v>
      </c>
      <c r="K20" s="95" t="n">
        <v>67499</v>
      </c>
      <c r="L20" s="96" t="n">
        <v>0</v>
      </c>
      <c r="M20" s="96" t="n">
        <f aca="false">L20+K20</f>
        <v>67499</v>
      </c>
      <c r="N20" s="97" t="n">
        <f aca="false">M20/$M$7</f>
        <v>0.0080917655774789</v>
      </c>
      <c r="O20" s="96" t="n">
        <v>64549</v>
      </c>
      <c r="P20" s="96" t="n">
        <v>2</v>
      </c>
      <c r="Q20" s="96" t="n">
        <f aca="false">P20+O20</f>
        <v>64551</v>
      </c>
      <c r="R20" s="176" t="n">
        <f aca="false">(M20/Q20-1)</f>
        <v>0.0456693157348453</v>
      </c>
    </row>
    <row r="21" s="66" customFormat="true" ht="20.25" hidden="false" customHeight="true" outlineLevel="0" collapsed="false">
      <c r="A21" s="175" t="s">
        <v>77</v>
      </c>
      <c r="B21" s="94" t="s">
        <v>78</v>
      </c>
      <c r="C21" s="95" t="n">
        <v>24708</v>
      </c>
      <c r="D21" s="96" t="n">
        <v>0</v>
      </c>
      <c r="E21" s="96" t="n">
        <f aca="false">D21+C21</f>
        <v>24708</v>
      </c>
      <c r="F21" s="97" t="n">
        <f aca="false">E21/$E$7</f>
        <v>0.00648540704669871</v>
      </c>
      <c r="G21" s="95" t="n">
        <v>20238</v>
      </c>
      <c r="H21" s="96"/>
      <c r="I21" s="96" t="n">
        <f aca="false">H21+G21</f>
        <v>20238</v>
      </c>
      <c r="J21" s="97" t="n">
        <f aca="false">(E21/I21-1)</f>
        <v>0.220871627631189</v>
      </c>
      <c r="K21" s="95" t="n">
        <v>55378</v>
      </c>
      <c r="L21" s="96"/>
      <c r="M21" s="96" t="n">
        <f aca="false">L21+K21</f>
        <v>55378</v>
      </c>
      <c r="N21" s="97" t="n">
        <f aca="false">M21/$M$7</f>
        <v>0.00663870270892349</v>
      </c>
      <c r="O21" s="96" t="n">
        <v>45993</v>
      </c>
      <c r="P21" s="96"/>
      <c r="Q21" s="96" t="n">
        <f aca="false">P21+O21</f>
        <v>45993</v>
      </c>
      <c r="R21" s="176" t="n">
        <f aca="false">(M21/Q21-1)</f>
        <v>0.204052790642054</v>
      </c>
    </row>
    <row r="22" s="66" customFormat="true" ht="20.25" hidden="false" customHeight="true" outlineLevel="0" collapsed="false">
      <c r="A22" s="175" t="s">
        <v>79</v>
      </c>
      <c r="B22" s="94" t="s">
        <v>80</v>
      </c>
      <c r="C22" s="95" t="n">
        <v>24689</v>
      </c>
      <c r="D22" s="96" t="n">
        <v>0</v>
      </c>
      <c r="E22" s="96" t="n">
        <f aca="false">D22+C22</f>
        <v>24689</v>
      </c>
      <c r="F22" s="97" t="n">
        <f aca="false">E22/$E$7</f>
        <v>0.0064804198873217</v>
      </c>
      <c r="G22" s="95" t="n">
        <v>24552</v>
      </c>
      <c r="H22" s="96" t="n">
        <v>0</v>
      </c>
      <c r="I22" s="96" t="n">
        <f aca="false">H22+G22</f>
        <v>24552</v>
      </c>
      <c r="J22" s="97" t="n">
        <f aca="false">(E22/I22-1)</f>
        <v>0.00557999348321925</v>
      </c>
      <c r="K22" s="95" t="n">
        <v>48760</v>
      </c>
      <c r="L22" s="96"/>
      <c r="M22" s="96" t="n">
        <f aca="false">L22+K22</f>
        <v>48760</v>
      </c>
      <c r="N22" s="97" t="n">
        <f aca="false">M22/$M$7</f>
        <v>0.00584533829475802</v>
      </c>
      <c r="O22" s="96" t="n">
        <v>48456</v>
      </c>
      <c r="P22" s="96" t="n">
        <v>0</v>
      </c>
      <c r="Q22" s="96" t="n">
        <f aca="false">P22+O22</f>
        <v>48456</v>
      </c>
      <c r="R22" s="176" t="n">
        <f aca="false">(M22/Q22-1)</f>
        <v>0.00627373287105826</v>
      </c>
    </row>
    <row r="23" s="66" customFormat="true" ht="20.25" hidden="false" customHeight="true" outlineLevel="0" collapsed="false">
      <c r="A23" s="175" t="s">
        <v>81</v>
      </c>
      <c r="B23" s="94" t="s">
        <v>82</v>
      </c>
      <c r="C23" s="95" t="n">
        <v>23082</v>
      </c>
      <c r="D23" s="96" t="n">
        <v>0</v>
      </c>
      <c r="E23" s="96" t="n">
        <f aca="false">D23+C23</f>
        <v>23082</v>
      </c>
      <c r="F23" s="97" t="n">
        <f aca="false">E23/$E$7</f>
        <v>0.00605861119685525</v>
      </c>
      <c r="G23" s="95" t="n">
        <v>21264</v>
      </c>
      <c r="H23" s="96"/>
      <c r="I23" s="96" t="n">
        <f aca="false">H23+G23</f>
        <v>21264</v>
      </c>
      <c r="J23" s="97" t="n">
        <f aca="false">(E23/I23-1)</f>
        <v>0.0854966139954854</v>
      </c>
      <c r="K23" s="95" t="n">
        <v>48104</v>
      </c>
      <c r="L23" s="96"/>
      <c r="M23" s="96" t="n">
        <f aca="false">L23+K23</f>
        <v>48104</v>
      </c>
      <c r="N23" s="97" t="n">
        <f aca="false">M23/$M$7</f>
        <v>0.00576669715609187</v>
      </c>
      <c r="O23" s="96" t="n">
        <v>48146</v>
      </c>
      <c r="P23" s="96"/>
      <c r="Q23" s="96" t="n">
        <f aca="false">P23+O23</f>
        <v>48146</v>
      </c>
      <c r="R23" s="176" t="n">
        <f aca="false">(M23/Q23-1)</f>
        <v>-0.000872346612387331</v>
      </c>
    </row>
    <row r="24" s="66" customFormat="true" ht="20.25" hidden="false" customHeight="true" outlineLevel="0" collapsed="false">
      <c r="A24" s="175" t="s">
        <v>83</v>
      </c>
      <c r="B24" s="94" t="s">
        <v>84</v>
      </c>
      <c r="C24" s="95" t="n">
        <v>20682</v>
      </c>
      <c r="D24" s="96" t="n">
        <v>2283</v>
      </c>
      <c r="E24" s="96" t="n">
        <f aca="false">D24+C24</f>
        <v>22965</v>
      </c>
      <c r="F24" s="97" t="n">
        <f aca="false">E24/$E$7</f>
        <v>0.00602790079437574</v>
      </c>
      <c r="G24" s="95" t="n">
        <v>25576</v>
      </c>
      <c r="H24" s="96" t="n">
        <v>1969</v>
      </c>
      <c r="I24" s="96" t="n">
        <f aca="false">H24+G24</f>
        <v>27545</v>
      </c>
      <c r="J24" s="97" t="n">
        <f aca="false">(E24/I24-1)</f>
        <v>-0.166273370847704</v>
      </c>
      <c r="K24" s="95" t="n">
        <v>43712</v>
      </c>
      <c r="L24" s="96" t="n">
        <v>5268</v>
      </c>
      <c r="M24" s="96" t="n">
        <f aca="false">L24+K24</f>
        <v>48980</v>
      </c>
      <c r="N24" s="97" t="n">
        <f aca="false">M24/$M$7</f>
        <v>0.00587171184735947</v>
      </c>
      <c r="O24" s="96" t="n">
        <v>57427</v>
      </c>
      <c r="P24" s="96" t="n">
        <v>4322</v>
      </c>
      <c r="Q24" s="96" t="n">
        <f aca="false">P24+O24</f>
        <v>61749</v>
      </c>
      <c r="R24" s="176" t="n">
        <f aca="false">(M24/Q24-1)</f>
        <v>-0.20678877390727</v>
      </c>
    </row>
    <row r="25" s="66" customFormat="true" ht="20.25" hidden="false" customHeight="true" outlineLevel="0" collapsed="false">
      <c r="A25" s="175" t="s">
        <v>85</v>
      </c>
      <c r="B25" s="94" t="s">
        <v>86</v>
      </c>
      <c r="C25" s="95" t="n">
        <v>17524</v>
      </c>
      <c r="D25" s="96" t="n">
        <v>0</v>
      </c>
      <c r="E25" s="96" t="n">
        <f aca="false">D25+C25</f>
        <v>17524</v>
      </c>
      <c r="F25" s="97" t="n">
        <f aca="false">E25/$E$7</f>
        <v>0.00459973583804226</v>
      </c>
      <c r="G25" s="95" t="n">
        <v>17887</v>
      </c>
      <c r="H25" s="96"/>
      <c r="I25" s="96" t="n">
        <f aca="false">H25+G25</f>
        <v>17887</v>
      </c>
      <c r="J25" s="97" t="n">
        <f aca="false">(E25/I25-1)</f>
        <v>-0.0202940683177727</v>
      </c>
      <c r="K25" s="95" t="n">
        <v>36764</v>
      </c>
      <c r="L25" s="96"/>
      <c r="M25" s="96" t="n">
        <f aca="false">L25+K25</f>
        <v>36764</v>
      </c>
      <c r="N25" s="97" t="n">
        <f aca="false">M25/$M$7</f>
        <v>0.00440726039927161</v>
      </c>
      <c r="O25" s="96" t="n">
        <v>38180</v>
      </c>
      <c r="P25" s="96"/>
      <c r="Q25" s="96" t="n">
        <f aca="false">P25+O25</f>
        <v>38180</v>
      </c>
      <c r="R25" s="176" t="n">
        <f aca="false">(M25/Q25-1)</f>
        <v>-0.0370874803562075</v>
      </c>
    </row>
    <row r="26" s="66" customFormat="true" ht="20.25" hidden="false" customHeight="true" outlineLevel="0" collapsed="false">
      <c r="A26" s="175" t="s">
        <v>87</v>
      </c>
      <c r="B26" s="94" t="s">
        <v>88</v>
      </c>
      <c r="C26" s="95" t="n">
        <v>16500</v>
      </c>
      <c r="D26" s="96" t="n">
        <v>0</v>
      </c>
      <c r="E26" s="96" t="n">
        <f aca="false">D26+C26</f>
        <v>16500</v>
      </c>
      <c r="F26" s="97" t="n">
        <f aca="false">E26/$E$7</f>
        <v>0.00433095419582843</v>
      </c>
      <c r="G26" s="95" t="n">
        <v>16036</v>
      </c>
      <c r="H26" s="96"/>
      <c r="I26" s="96" t="n">
        <f aca="false">H26+G26</f>
        <v>16036</v>
      </c>
      <c r="J26" s="97" t="n">
        <f aca="false">(E26/I26-1)</f>
        <v>0.0289348964829135</v>
      </c>
      <c r="K26" s="95" t="n">
        <v>31709</v>
      </c>
      <c r="L26" s="96" t="n">
        <v>6</v>
      </c>
      <c r="M26" s="96" t="n">
        <f aca="false">L26+K26</f>
        <v>31715</v>
      </c>
      <c r="N26" s="97" t="n">
        <f aca="false">M26/$M$7</f>
        <v>0.0038019873670683</v>
      </c>
      <c r="O26" s="96" t="n">
        <v>30898</v>
      </c>
      <c r="P26" s="96"/>
      <c r="Q26" s="96" t="n">
        <f aca="false">P26+O26</f>
        <v>30898</v>
      </c>
      <c r="R26" s="176" t="n">
        <f aca="false">(M26/Q26-1)</f>
        <v>0.0264418408958509</v>
      </c>
    </row>
    <row r="27" s="66" customFormat="true" ht="20.25" hidden="false" customHeight="true" outlineLevel="0" collapsed="false">
      <c r="A27" s="175" t="s">
        <v>91</v>
      </c>
      <c r="B27" s="94" t="s">
        <v>92</v>
      </c>
      <c r="C27" s="95" t="n">
        <v>15172</v>
      </c>
      <c r="D27" s="96" t="n">
        <v>0</v>
      </c>
      <c r="E27" s="96" t="n">
        <f aca="false">D27+C27</f>
        <v>15172</v>
      </c>
      <c r="F27" s="97" t="n">
        <f aca="false">E27/$E$7</f>
        <v>0.00398237800358236</v>
      </c>
      <c r="G27" s="95" t="n">
        <v>13803</v>
      </c>
      <c r="H27" s="96"/>
      <c r="I27" s="96" t="n">
        <f aca="false">H27+G27</f>
        <v>13803</v>
      </c>
      <c r="J27" s="97" t="n">
        <f aca="false">(E27/I27-1)</f>
        <v>0.0991813373904225</v>
      </c>
      <c r="K27" s="95" t="n">
        <v>29879</v>
      </c>
      <c r="L27" s="96"/>
      <c r="M27" s="96" t="n">
        <f aca="false">L27+K27</f>
        <v>29879</v>
      </c>
      <c r="N27" s="97" t="n">
        <f aca="false">M27/$M$7</f>
        <v>0.00358188808263074</v>
      </c>
      <c r="O27" s="96" t="n">
        <v>28208</v>
      </c>
      <c r="P27" s="96"/>
      <c r="Q27" s="96" t="n">
        <f aca="false">P27+O27</f>
        <v>28208</v>
      </c>
      <c r="R27" s="176" t="n">
        <f aca="false">(M27/Q27-1)</f>
        <v>0.0592385138967668</v>
      </c>
    </row>
    <row r="28" s="66" customFormat="true" ht="20.25" hidden="false" customHeight="true" outlineLevel="0" collapsed="false">
      <c r="A28" s="175" t="s">
        <v>89</v>
      </c>
      <c r="B28" s="94" t="s">
        <v>90</v>
      </c>
      <c r="C28" s="95" t="n">
        <v>14883</v>
      </c>
      <c r="D28" s="96" t="n">
        <v>0</v>
      </c>
      <c r="E28" s="96" t="n">
        <f aca="false">D28+C28</f>
        <v>14883</v>
      </c>
      <c r="F28" s="97" t="n">
        <f aca="false">E28/$E$7</f>
        <v>0.00390652068463724</v>
      </c>
      <c r="G28" s="95" t="n">
        <v>19148</v>
      </c>
      <c r="H28" s="96"/>
      <c r="I28" s="96" t="n">
        <f aca="false">H28+G28</f>
        <v>19148</v>
      </c>
      <c r="J28" s="97" t="n">
        <f aca="false">(E28/I28-1)</f>
        <v>-0.222738667223731</v>
      </c>
      <c r="K28" s="95" t="n">
        <v>33154</v>
      </c>
      <c r="L28" s="96"/>
      <c r="M28" s="96" t="n">
        <f aca="false">L28+K28</f>
        <v>33154</v>
      </c>
      <c r="N28" s="97" t="n">
        <f aca="false">M28/$M$7</f>
        <v>0.00397449437703871</v>
      </c>
      <c r="O28" s="96" t="n">
        <v>38633</v>
      </c>
      <c r="P28" s="96"/>
      <c r="Q28" s="96" t="n">
        <f aca="false">P28+O28</f>
        <v>38633</v>
      </c>
      <c r="R28" s="176" t="n">
        <f aca="false">(M28/Q28-1)</f>
        <v>-0.14182175860016</v>
      </c>
    </row>
    <row r="29" s="66" customFormat="true" ht="20.25" hidden="false" customHeight="true" outlineLevel="0" collapsed="false">
      <c r="A29" s="175" t="s">
        <v>93</v>
      </c>
      <c r="B29" s="94" t="s">
        <v>94</v>
      </c>
      <c r="C29" s="95" t="n">
        <v>13133</v>
      </c>
      <c r="D29" s="96" t="n">
        <v>0</v>
      </c>
      <c r="E29" s="96" t="n">
        <f aca="false">D29+C29</f>
        <v>13133</v>
      </c>
      <c r="F29" s="97" t="n">
        <f aca="false">E29/$E$7</f>
        <v>0.00344717705780695</v>
      </c>
      <c r="G29" s="95" t="n">
        <v>7520</v>
      </c>
      <c r="H29" s="96"/>
      <c r="I29" s="96" t="n">
        <f aca="false">H29+G29</f>
        <v>7520</v>
      </c>
      <c r="J29" s="97" t="n">
        <f aca="false">(E29/I29-1)</f>
        <v>0.746409574468085</v>
      </c>
      <c r="K29" s="95" t="n">
        <v>27258</v>
      </c>
      <c r="L29" s="96"/>
      <c r="M29" s="96" t="n">
        <f aca="false">L29+K29</f>
        <v>27258</v>
      </c>
      <c r="N29" s="97" t="n">
        <f aca="false">M29/$M$7</f>
        <v>0.00326768316731981</v>
      </c>
      <c r="O29" s="96" t="n">
        <v>14043</v>
      </c>
      <c r="P29" s="96"/>
      <c r="Q29" s="96" t="n">
        <f aca="false">P29+O29</f>
        <v>14043</v>
      </c>
      <c r="R29" s="176" t="n">
        <f aca="false">(M29/Q29-1)</f>
        <v>0.941038239692373</v>
      </c>
    </row>
    <row r="30" s="66" customFormat="true" ht="20.25" hidden="false" customHeight="true" outlineLevel="0" collapsed="false">
      <c r="A30" s="175" t="s">
        <v>95</v>
      </c>
      <c r="B30" s="94" t="s">
        <v>96</v>
      </c>
      <c r="C30" s="95" t="n">
        <v>11935</v>
      </c>
      <c r="D30" s="96" t="n">
        <v>0</v>
      </c>
      <c r="E30" s="96" t="n">
        <f aca="false">D30+C30</f>
        <v>11935</v>
      </c>
      <c r="F30" s="97" t="n">
        <f aca="false">E30/$E$7</f>
        <v>0.00313272353498256</v>
      </c>
      <c r="G30" s="95" t="n">
        <v>13224</v>
      </c>
      <c r="H30" s="96"/>
      <c r="I30" s="96" t="n">
        <f aca="false">H30+G30</f>
        <v>13224</v>
      </c>
      <c r="J30" s="97" t="n">
        <f aca="false">(E30/I30-1)</f>
        <v>-0.0974742891712038</v>
      </c>
      <c r="K30" s="95" t="n">
        <v>22931</v>
      </c>
      <c r="L30" s="96"/>
      <c r="M30" s="96" t="n">
        <f aca="false">L30+K30</f>
        <v>22931</v>
      </c>
      <c r="N30" s="97" t="n">
        <f aca="false">M30/$M$7</f>
        <v>0.00274896333956309</v>
      </c>
      <c r="O30" s="96" t="n">
        <v>26150</v>
      </c>
      <c r="P30" s="96"/>
      <c r="Q30" s="96" t="n">
        <f aca="false">P30+O30</f>
        <v>26150</v>
      </c>
      <c r="R30" s="176" t="n">
        <f aca="false">(M30/Q30-1)</f>
        <v>-0.123097514340344</v>
      </c>
    </row>
    <row r="31" s="66" customFormat="true" ht="20.25" hidden="false" customHeight="true" outlineLevel="0" collapsed="false">
      <c r="A31" s="175" t="s">
        <v>97</v>
      </c>
      <c r="B31" s="94" t="s">
        <v>98</v>
      </c>
      <c r="C31" s="95" t="n">
        <v>11745</v>
      </c>
      <c r="D31" s="96" t="n">
        <v>0</v>
      </c>
      <c r="E31" s="96" t="n">
        <f aca="false">D31+C31</f>
        <v>11745</v>
      </c>
      <c r="F31" s="97" t="n">
        <f aca="false">E31/$E$7</f>
        <v>0.00308285194121242</v>
      </c>
      <c r="G31" s="95" t="n">
        <v>10051</v>
      </c>
      <c r="H31" s="96" t="n">
        <v>8</v>
      </c>
      <c r="I31" s="96" t="n">
        <f aca="false">H31+G31</f>
        <v>10059</v>
      </c>
      <c r="J31" s="97" t="n">
        <f aca="false">(E31/I31-1)</f>
        <v>0.167611094542201</v>
      </c>
      <c r="K31" s="95" t="n">
        <v>23205</v>
      </c>
      <c r="L31" s="96" t="n">
        <v>4</v>
      </c>
      <c r="M31" s="96" t="n">
        <f aca="false">L31+K31</f>
        <v>23209</v>
      </c>
      <c r="N31" s="97" t="n">
        <f aca="false">M31/$M$7</f>
        <v>0.00278228991966856</v>
      </c>
      <c r="O31" s="96" t="n">
        <v>20071</v>
      </c>
      <c r="P31" s="96" t="n">
        <v>18</v>
      </c>
      <c r="Q31" s="96" t="n">
        <f aca="false">P31+O31</f>
        <v>20089</v>
      </c>
      <c r="R31" s="176" t="n">
        <f aca="false">(M31/Q31-1)</f>
        <v>0.155308875504007</v>
      </c>
    </row>
    <row r="32" s="66" customFormat="true" ht="20.25" hidden="false" customHeight="true" outlineLevel="0" collapsed="false">
      <c r="A32" s="175" t="s">
        <v>99</v>
      </c>
      <c r="B32" s="94" t="s">
        <v>100</v>
      </c>
      <c r="C32" s="95" t="n">
        <v>10343</v>
      </c>
      <c r="D32" s="96" t="n">
        <v>0</v>
      </c>
      <c r="E32" s="96" t="n">
        <f aca="false">D32+C32</f>
        <v>10343</v>
      </c>
      <c r="F32" s="97" t="n">
        <f aca="false">E32/$E$7</f>
        <v>0.00271485207560324</v>
      </c>
      <c r="G32" s="95" t="n">
        <v>12137</v>
      </c>
      <c r="H32" s="96"/>
      <c r="I32" s="96" t="n">
        <f aca="false">H32+G32</f>
        <v>12137</v>
      </c>
      <c r="J32" s="97" t="n">
        <f aca="false">(E32/I32-1)</f>
        <v>-0.147812474252286</v>
      </c>
      <c r="K32" s="95" t="n">
        <v>24619</v>
      </c>
      <c r="L32" s="96"/>
      <c r="M32" s="96" t="n">
        <f aca="false">L32+K32</f>
        <v>24619</v>
      </c>
      <c r="N32" s="97" t="n">
        <f aca="false">M32/$M$7</f>
        <v>0.00295132041588695</v>
      </c>
      <c r="O32" s="96" t="n">
        <v>26568</v>
      </c>
      <c r="P32" s="96"/>
      <c r="Q32" s="96" t="n">
        <f aca="false">P32+O32</f>
        <v>26568</v>
      </c>
      <c r="R32" s="176" t="n">
        <f aca="false">(M32/Q32-1)</f>
        <v>-0.0733589280337248</v>
      </c>
    </row>
    <row r="33" s="66" customFormat="true" ht="20.25" hidden="false" customHeight="true" outlineLevel="0" collapsed="false">
      <c r="A33" s="175" t="s">
        <v>101</v>
      </c>
      <c r="B33" s="94" t="s">
        <v>102</v>
      </c>
      <c r="C33" s="95" t="n">
        <v>7791</v>
      </c>
      <c r="D33" s="96" t="n">
        <v>0</v>
      </c>
      <c r="E33" s="96" t="n">
        <f aca="false">D33+C33</f>
        <v>7791</v>
      </c>
      <c r="F33" s="97" t="n">
        <f aca="false">E33/$E$7</f>
        <v>0.00204499782664844</v>
      </c>
      <c r="G33" s="95" t="n">
        <v>8163</v>
      </c>
      <c r="H33" s="96"/>
      <c r="I33" s="96" t="n">
        <f aca="false">H33+G33</f>
        <v>8163</v>
      </c>
      <c r="J33" s="97" t="n">
        <f aca="false">(E33/I33-1)</f>
        <v>-0.0455714810731349</v>
      </c>
      <c r="K33" s="95" t="n">
        <v>16069</v>
      </c>
      <c r="L33" s="96"/>
      <c r="M33" s="96" t="n">
        <f aca="false">L33+K33</f>
        <v>16069</v>
      </c>
      <c r="N33" s="97" t="n">
        <f aca="false">M33/$M$7</f>
        <v>0.00192634825796691</v>
      </c>
      <c r="O33" s="96" t="n">
        <v>17131</v>
      </c>
      <c r="P33" s="96"/>
      <c r="Q33" s="96" t="n">
        <f aca="false">P33+O33</f>
        <v>17131</v>
      </c>
      <c r="R33" s="176" t="n">
        <f aca="false">(M33/Q33-1)</f>
        <v>-0.0619928784075652</v>
      </c>
    </row>
    <row r="34" s="66" customFormat="true" ht="20.25" hidden="false" customHeight="true" outlineLevel="0" collapsed="false">
      <c r="A34" s="175" t="s">
        <v>105</v>
      </c>
      <c r="B34" s="94" t="s">
        <v>106</v>
      </c>
      <c r="C34" s="95" t="n">
        <v>6726</v>
      </c>
      <c r="D34" s="96" t="n">
        <v>0</v>
      </c>
      <c r="E34" s="96" t="n">
        <f aca="false">D34+C34</f>
        <v>6726</v>
      </c>
      <c r="F34" s="97" t="n">
        <f aca="false">E34/$E$7</f>
        <v>0.00176545441946315</v>
      </c>
      <c r="G34" s="95" t="n">
        <v>6438</v>
      </c>
      <c r="H34" s="96" t="n">
        <v>0</v>
      </c>
      <c r="I34" s="96" t="n">
        <f aca="false">H34+G34</f>
        <v>6438</v>
      </c>
      <c r="J34" s="97" t="n">
        <f aca="false">(E34/I34-1)</f>
        <v>0.0447343895619758</v>
      </c>
      <c r="K34" s="95" t="n">
        <v>13592</v>
      </c>
      <c r="L34" s="96"/>
      <c r="M34" s="96" t="n">
        <f aca="false">L34+K34</f>
        <v>13592</v>
      </c>
      <c r="N34" s="97" t="n">
        <f aca="false">M34/$M$7</f>
        <v>0.00162940603163148</v>
      </c>
      <c r="O34" s="96" t="n">
        <v>13943</v>
      </c>
      <c r="P34" s="96" t="n">
        <v>0</v>
      </c>
      <c r="Q34" s="96" t="n">
        <f aca="false">P34+O34</f>
        <v>13943</v>
      </c>
      <c r="R34" s="176" t="n">
        <f aca="false">(M34/Q34-1)</f>
        <v>-0.025173922398336</v>
      </c>
    </row>
    <row r="35" s="66" customFormat="true" ht="20.25" hidden="false" customHeight="true" outlineLevel="0" collapsed="false">
      <c r="A35" s="175" t="s">
        <v>103</v>
      </c>
      <c r="B35" s="94" t="s">
        <v>104</v>
      </c>
      <c r="C35" s="95" t="n">
        <v>6278</v>
      </c>
      <c r="D35" s="96" t="n">
        <v>277</v>
      </c>
      <c r="E35" s="96" t="n">
        <f aca="false">D35+C35</f>
        <v>6555</v>
      </c>
      <c r="F35" s="97" t="n">
        <f aca="false">E35/$E$7</f>
        <v>0.00172056998507002</v>
      </c>
      <c r="G35" s="95" t="n">
        <v>6490</v>
      </c>
      <c r="H35" s="96" t="n">
        <v>488</v>
      </c>
      <c r="I35" s="96" t="n">
        <f aca="false">H35+G35</f>
        <v>6978</v>
      </c>
      <c r="J35" s="97" t="n">
        <f aca="false">(E35/I35-1)</f>
        <v>-0.0606190885640585</v>
      </c>
      <c r="K35" s="95" t="n">
        <v>14290</v>
      </c>
      <c r="L35" s="96" t="n">
        <v>771</v>
      </c>
      <c r="M35" s="96" t="n">
        <f aca="false">L35+K35</f>
        <v>15061</v>
      </c>
      <c r="N35" s="97" t="n">
        <f aca="false">M35/$M$7</f>
        <v>0.00180550943513844</v>
      </c>
      <c r="O35" s="96" t="n">
        <v>13116</v>
      </c>
      <c r="P35" s="96" t="n">
        <v>1237</v>
      </c>
      <c r="Q35" s="96" t="n">
        <f aca="false">P35+O35</f>
        <v>14353</v>
      </c>
      <c r="R35" s="176" t="n">
        <f aca="false">(M35/Q35-1)</f>
        <v>0.0493276666898905</v>
      </c>
    </row>
    <row r="36" s="66" customFormat="true" ht="20.25" hidden="false" customHeight="true" outlineLevel="0" collapsed="false">
      <c r="A36" s="175" t="s">
        <v>107</v>
      </c>
      <c r="B36" s="94" t="s">
        <v>108</v>
      </c>
      <c r="C36" s="95" t="n">
        <v>6218</v>
      </c>
      <c r="D36" s="96" t="n">
        <v>0</v>
      </c>
      <c r="E36" s="96" t="n">
        <f aca="false">D36+C36</f>
        <v>6218</v>
      </c>
      <c r="F36" s="97" t="n">
        <f aca="false">E36/$E$7</f>
        <v>0.00163211352664613</v>
      </c>
      <c r="G36" s="95" t="n">
        <v>5729</v>
      </c>
      <c r="H36" s="96"/>
      <c r="I36" s="96" t="n">
        <f aca="false">H36+G36</f>
        <v>5729</v>
      </c>
      <c r="J36" s="97" t="n">
        <f aca="false">(E36/I36-1)</f>
        <v>0.0853552103333914</v>
      </c>
      <c r="K36" s="95" t="n">
        <v>12190</v>
      </c>
      <c r="L36" s="96"/>
      <c r="M36" s="96" t="n">
        <f aca="false">L36+K36</f>
        <v>12190</v>
      </c>
      <c r="N36" s="97" t="n">
        <f aca="false">M36/$M$7</f>
        <v>0.0014613345736895</v>
      </c>
      <c r="O36" s="96" t="n">
        <v>10526</v>
      </c>
      <c r="P36" s="96"/>
      <c r="Q36" s="96" t="n">
        <f aca="false">P36+O36</f>
        <v>10526</v>
      </c>
      <c r="R36" s="176" t="n">
        <f aca="false">(M36/Q36-1)</f>
        <v>0.158084742542276</v>
      </c>
    </row>
    <row r="37" s="66" customFormat="true" ht="20.25" hidden="false" customHeight="true" outlineLevel="0" collapsed="false">
      <c r="A37" s="175" t="s">
        <v>109</v>
      </c>
      <c r="B37" s="94" t="s">
        <v>110</v>
      </c>
      <c r="C37" s="95" t="n">
        <v>5084</v>
      </c>
      <c r="D37" s="96" t="n">
        <v>0</v>
      </c>
      <c r="E37" s="96" t="n">
        <f aca="false">D37+C37</f>
        <v>5084</v>
      </c>
      <c r="F37" s="97" t="n">
        <f aca="false">E37/$E$7</f>
        <v>0.0013344588564601</v>
      </c>
      <c r="G37" s="95" t="n">
        <v>4055</v>
      </c>
      <c r="H37" s="96"/>
      <c r="I37" s="96" t="n">
        <f aca="false">H37+G37</f>
        <v>4055</v>
      </c>
      <c r="J37" s="97" t="n">
        <f aca="false">(E37/I37-1)</f>
        <v>0.253760789149198</v>
      </c>
      <c r="K37" s="95" t="n">
        <v>9731</v>
      </c>
      <c r="L37" s="96"/>
      <c r="M37" s="96" t="n">
        <f aca="false">L37+K37</f>
        <v>9731</v>
      </c>
      <c r="N37" s="97" t="n">
        <f aca="false">M37/$M$7</f>
        <v>0.00116655018347601</v>
      </c>
      <c r="O37" s="96" t="n">
        <v>7855</v>
      </c>
      <c r="P37" s="96"/>
      <c r="Q37" s="96" t="n">
        <f aca="false">P37+O37</f>
        <v>7855</v>
      </c>
      <c r="R37" s="176" t="n">
        <f aca="false">(M37/Q37-1)</f>
        <v>0.238828771483132</v>
      </c>
    </row>
    <row r="38" s="66" customFormat="true" ht="20.25" hidden="false" customHeight="true" outlineLevel="0" collapsed="false">
      <c r="A38" s="175" t="s">
        <v>111</v>
      </c>
      <c r="B38" s="94" t="s">
        <v>112</v>
      </c>
      <c r="C38" s="95" t="n">
        <v>4954</v>
      </c>
      <c r="D38" s="96" t="n">
        <v>0</v>
      </c>
      <c r="E38" s="96" t="n">
        <f aca="false">D38+C38</f>
        <v>4954</v>
      </c>
      <c r="F38" s="97" t="n">
        <f aca="false">E38/$E$7</f>
        <v>0.00130033618703843</v>
      </c>
      <c r="G38" s="95" t="n">
        <v>4866</v>
      </c>
      <c r="H38" s="96"/>
      <c r="I38" s="96" t="n">
        <f aca="false">H38+G38</f>
        <v>4866</v>
      </c>
      <c r="J38" s="97" t="n">
        <f aca="false">(E38/I38-1)</f>
        <v>0.0180846691327579</v>
      </c>
      <c r="K38" s="95" t="n">
        <v>10108</v>
      </c>
      <c r="L38" s="96"/>
      <c r="M38" s="96" t="n">
        <f aca="false">L38+K38</f>
        <v>10108</v>
      </c>
      <c r="N38" s="97" t="n">
        <f aca="false">M38/$M$7</f>
        <v>0.00121174486225213</v>
      </c>
      <c r="O38" s="96" t="n">
        <v>10431</v>
      </c>
      <c r="P38" s="96"/>
      <c r="Q38" s="96" t="n">
        <f aca="false">P38+O38</f>
        <v>10431</v>
      </c>
      <c r="R38" s="176" t="n">
        <f aca="false">(M38/Q38-1)</f>
        <v>-0.0309653916211293</v>
      </c>
    </row>
    <row r="39" s="66" customFormat="true" ht="20.25" hidden="false" customHeight="true" outlineLevel="0" collapsed="false">
      <c r="A39" s="175" t="s">
        <v>113</v>
      </c>
      <c r="B39" s="94" t="s">
        <v>114</v>
      </c>
      <c r="C39" s="95" t="n">
        <v>4183</v>
      </c>
      <c r="D39" s="96" t="n">
        <v>0</v>
      </c>
      <c r="E39" s="96" t="n">
        <f aca="false">D39+C39</f>
        <v>4183</v>
      </c>
      <c r="F39" s="97" t="n">
        <f aca="false">E39/$E$7</f>
        <v>0.00109796250916062</v>
      </c>
      <c r="G39" s="95" t="n">
        <v>4800</v>
      </c>
      <c r="H39" s="96"/>
      <c r="I39" s="96" t="n">
        <f aca="false">H39+G39</f>
        <v>4800</v>
      </c>
      <c r="J39" s="97" t="n">
        <f aca="false">(E39/I39-1)</f>
        <v>-0.128541666666667</v>
      </c>
      <c r="K39" s="95" t="n">
        <v>9137</v>
      </c>
      <c r="L39" s="96"/>
      <c r="M39" s="96" t="n">
        <f aca="false">L39+K39</f>
        <v>9137</v>
      </c>
      <c r="N39" s="97" t="n">
        <f aca="false">M39/$M$7</f>
        <v>0.00109534159145209</v>
      </c>
      <c r="O39" s="96" t="n">
        <v>10510</v>
      </c>
      <c r="P39" s="96"/>
      <c r="Q39" s="96" t="n">
        <f aca="false">P39+O39</f>
        <v>10510</v>
      </c>
      <c r="R39" s="176" t="n">
        <f aca="false">(M39/Q39-1)</f>
        <v>-0.130637488106565</v>
      </c>
    </row>
    <row r="40" s="66" customFormat="true" ht="20.25" hidden="false" customHeight="true" outlineLevel="0" collapsed="false">
      <c r="A40" s="175" t="s">
        <v>117</v>
      </c>
      <c r="B40" s="94" t="s">
        <v>118</v>
      </c>
      <c r="C40" s="95" t="n">
        <v>2862</v>
      </c>
      <c r="D40" s="96" t="n">
        <v>0</v>
      </c>
      <c r="E40" s="96" t="n">
        <f aca="false">D40+C40</f>
        <v>2862</v>
      </c>
      <c r="F40" s="97" t="n">
        <f aca="false">E40/$E$7</f>
        <v>0.000751223691421876</v>
      </c>
      <c r="G40" s="95" t="n">
        <v>2680</v>
      </c>
      <c r="H40" s="96"/>
      <c r="I40" s="96" t="n">
        <f aca="false">H40+G40</f>
        <v>2680</v>
      </c>
      <c r="J40" s="97" t="n">
        <f aca="false">(E40/I40-1)</f>
        <v>0.067910447761194</v>
      </c>
      <c r="K40" s="95" t="n">
        <v>6520</v>
      </c>
      <c r="L40" s="96"/>
      <c r="M40" s="96" t="n">
        <f aca="false">L40+K40</f>
        <v>6520</v>
      </c>
      <c r="N40" s="97" t="n">
        <f aca="false">M40/$M$7</f>
        <v>0.000781616195279374</v>
      </c>
      <c r="O40" s="96" t="n">
        <v>6814</v>
      </c>
      <c r="P40" s="96"/>
      <c r="Q40" s="96" t="n">
        <f aca="false">P40+O40</f>
        <v>6814</v>
      </c>
      <c r="R40" s="176" t="n">
        <f aca="false">(M40/Q40-1)</f>
        <v>-0.043146463164074</v>
      </c>
    </row>
    <row r="41" s="66" customFormat="true" ht="20.25" hidden="false" customHeight="true" outlineLevel="0" collapsed="false">
      <c r="A41" s="175" t="s">
        <v>115</v>
      </c>
      <c r="B41" s="94" t="s">
        <v>116</v>
      </c>
      <c r="C41" s="95" t="n">
        <v>2847</v>
      </c>
      <c r="D41" s="96" t="n">
        <v>0</v>
      </c>
      <c r="E41" s="96" t="n">
        <f aca="false">D41+C41</f>
        <v>2847</v>
      </c>
      <c r="F41" s="97" t="n">
        <f aca="false">E41/$E$7</f>
        <v>0.000747286460334759</v>
      </c>
      <c r="G41" s="95" t="n">
        <v>2882</v>
      </c>
      <c r="H41" s="96"/>
      <c r="I41" s="96" t="n">
        <f aca="false">H41+G41</f>
        <v>2882</v>
      </c>
      <c r="J41" s="97" t="n">
        <f aca="false">(E41/I41-1)</f>
        <v>-0.0121443442054129</v>
      </c>
      <c r="K41" s="95" t="n">
        <v>6035</v>
      </c>
      <c r="L41" s="96"/>
      <c r="M41" s="96" t="n">
        <f aca="false">L41+K41</f>
        <v>6035</v>
      </c>
      <c r="N41" s="97" t="n">
        <f aca="false">M41/$M$7</f>
        <v>0.000723474499771629</v>
      </c>
      <c r="O41" s="96" t="n">
        <v>5624</v>
      </c>
      <c r="P41" s="96"/>
      <c r="Q41" s="96" t="n">
        <f aca="false">P41+O41</f>
        <v>5624</v>
      </c>
      <c r="R41" s="176" t="n">
        <f aca="false">(M41/Q41-1)</f>
        <v>0.0730796586059743</v>
      </c>
    </row>
    <row r="42" s="66" customFormat="true" ht="20.25" hidden="false" customHeight="true" outlineLevel="0" collapsed="false">
      <c r="A42" s="175" t="s">
        <v>119</v>
      </c>
      <c r="B42" s="94" t="s">
        <v>120</v>
      </c>
      <c r="C42" s="95" t="n">
        <v>2493</v>
      </c>
      <c r="D42" s="96" t="n">
        <v>0</v>
      </c>
      <c r="E42" s="96" t="n">
        <f aca="false">D42+C42</f>
        <v>2493</v>
      </c>
      <c r="F42" s="97" t="n">
        <f aca="false">E42/$E$7</f>
        <v>0.000654367806678804</v>
      </c>
      <c r="G42" s="95" t="n">
        <v>2628</v>
      </c>
      <c r="H42" s="96"/>
      <c r="I42" s="96" t="n">
        <f aca="false">H42+G42</f>
        <v>2628</v>
      </c>
      <c r="J42" s="97" t="n">
        <f aca="false">(E42/I42-1)</f>
        <v>-0.0513698630136986</v>
      </c>
      <c r="K42" s="95" t="n">
        <v>4542</v>
      </c>
      <c r="L42" s="96"/>
      <c r="M42" s="96" t="n">
        <f aca="false">L42+K42</f>
        <v>4542</v>
      </c>
      <c r="N42" s="97" t="n">
        <f aca="false">M42/$M$7</f>
        <v>0.000544493981435417</v>
      </c>
      <c r="O42" s="96" t="n">
        <v>4549</v>
      </c>
      <c r="P42" s="96"/>
      <c r="Q42" s="96" t="n">
        <f aca="false">P42+O42</f>
        <v>4549</v>
      </c>
      <c r="R42" s="176" t="n">
        <f aca="false">(M42/Q42-1)</f>
        <v>-0.00153879973620574</v>
      </c>
    </row>
    <row r="43" s="66" customFormat="true" ht="20.25" hidden="false" customHeight="true" outlineLevel="0" collapsed="false">
      <c r="A43" s="175" t="s">
        <v>121</v>
      </c>
      <c r="B43" s="94" t="s">
        <v>122</v>
      </c>
      <c r="C43" s="95" t="n">
        <v>2446</v>
      </c>
      <c r="D43" s="96" t="n">
        <v>0</v>
      </c>
      <c r="E43" s="96" t="n">
        <f aca="false">D43+C43</f>
        <v>2446</v>
      </c>
      <c r="F43" s="97" t="n">
        <f aca="false">E43/$E$7</f>
        <v>0.000642031149272505</v>
      </c>
      <c r="G43" s="95" t="n">
        <v>1624</v>
      </c>
      <c r="H43" s="96"/>
      <c r="I43" s="96" t="n">
        <f aca="false">H43+G43</f>
        <v>1624</v>
      </c>
      <c r="J43" s="97" t="n">
        <f aca="false">(E43/I43-1)</f>
        <v>0.50615763546798</v>
      </c>
      <c r="K43" s="95" t="n">
        <v>5878</v>
      </c>
      <c r="L43" s="96"/>
      <c r="M43" s="96" t="n">
        <f aca="false">L43+K43</f>
        <v>5878</v>
      </c>
      <c r="N43" s="97" t="n">
        <f aca="false">M43/$M$7</f>
        <v>0.000704653373596957</v>
      </c>
      <c r="O43" s="96" t="n">
        <v>4958</v>
      </c>
      <c r="P43" s="96"/>
      <c r="Q43" s="96" t="n">
        <f aca="false">P43+O43</f>
        <v>4958</v>
      </c>
      <c r="R43" s="176" t="n">
        <f aca="false">(M43/Q43-1)</f>
        <v>0.18555869302138</v>
      </c>
    </row>
    <row r="44" s="66" customFormat="true" ht="20.25" hidden="false" customHeight="true" outlineLevel="0" collapsed="false">
      <c r="A44" s="175" t="s">
        <v>126</v>
      </c>
      <c r="B44" s="94" t="s">
        <v>127</v>
      </c>
      <c r="C44" s="95" t="n">
        <v>2367</v>
      </c>
      <c r="D44" s="96" t="n">
        <v>0</v>
      </c>
      <c r="E44" s="96" t="n">
        <f aca="false">D44+C44</f>
        <v>2367</v>
      </c>
      <c r="F44" s="97" t="n">
        <f aca="false">E44/$E$7</f>
        <v>0.000621295065547023</v>
      </c>
      <c r="G44" s="95" t="n">
        <v>4710</v>
      </c>
      <c r="H44" s="96"/>
      <c r="I44" s="96" t="n">
        <f aca="false">H44+G44</f>
        <v>4710</v>
      </c>
      <c r="J44" s="97" t="n">
        <f aca="false">(E44/I44-1)</f>
        <v>-0.497452229299363</v>
      </c>
      <c r="K44" s="95" t="n">
        <v>9279</v>
      </c>
      <c r="L44" s="96"/>
      <c r="M44" s="96" t="n">
        <f aca="false">L44+K44</f>
        <v>9279</v>
      </c>
      <c r="N44" s="97" t="n">
        <f aca="false">M44/$M$7</f>
        <v>0.00111236452085848</v>
      </c>
      <c r="O44" s="96" t="n">
        <v>9626</v>
      </c>
      <c r="P44" s="96"/>
      <c r="Q44" s="96" t="n">
        <f aca="false">P44+O44</f>
        <v>9626</v>
      </c>
      <c r="R44" s="176" t="n">
        <f aca="false">(M44/Q44-1)</f>
        <v>-0.0360482027841264</v>
      </c>
    </row>
    <row r="45" s="66" customFormat="true" ht="20.25" hidden="false" customHeight="true" outlineLevel="0" collapsed="false">
      <c r="A45" s="175" t="s">
        <v>125</v>
      </c>
      <c r="B45" s="94" t="s">
        <v>125</v>
      </c>
      <c r="C45" s="95" t="n">
        <v>2283</v>
      </c>
      <c r="D45" s="96" t="n">
        <v>0</v>
      </c>
      <c r="E45" s="96" t="n">
        <f aca="false">D45+C45</f>
        <v>2283</v>
      </c>
      <c r="F45" s="97" t="n">
        <f aca="false">E45/$E$7</f>
        <v>0.000599246571459169</v>
      </c>
      <c r="G45" s="95" t="n">
        <v>1933</v>
      </c>
      <c r="H45" s="96" t="n">
        <v>0</v>
      </c>
      <c r="I45" s="96" t="n">
        <f aca="false">H45+G45</f>
        <v>1933</v>
      </c>
      <c r="J45" s="97" t="n">
        <f aca="false">(E45/I45-1)</f>
        <v>0.181065700982928</v>
      </c>
      <c r="K45" s="95" t="n">
        <v>4149</v>
      </c>
      <c r="L45" s="96" t="n">
        <v>0</v>
      </c>
      <c r="M45" s="96" t="n">
        <f aca="false">L45+K45</f>
        <v>4149</v>
      </c>
      <c r="N45" s="97" t="n">
        <f aca="false">M45/$M$7</f>
        <v>0.000497381226106461</v>
      </c>
      <c r="O45" s="96" t="n">
        <v>3520</v>
      </c>
      <c r="P45" s="96" t="n">
        <v>0</v>
      </c>
      <c r="Q45" s="96" t="n">
        <f aca="false">P45+O45</f>
        <v>3520</v>
      </c>
      <c r="R45" s="176" t="n">
        <f aca="false">(M45/Q45-1)</f>
        <v>0.178693181818182</v>
      </c>
    </row>
    <row r="46" s="66" customFormat="true" ht="20.25" hidden="false" customHeight="true" outlineLevel="0" collapsed="false">
      <c r="A46" s="175" t="s">
        <v>123</v>
      </c>
      <c r="B46" s="94" t="s">
        <v>124</v>
      </c>
      <c r="C46" s="95" t="n">
        <v>2027</v>
      </c>
      <c r="D46" s="96" t="n">
        <v>0</v>
      </c>
      <c r="E46" s="96" t="n">
        <f aca="false">D46+C46</f>
        <v>2027</v>
      </c>
      <c r="F46" s="97" t="n">
        <f aca="false">E46/$E$7</f>
        <v>0.00053205116090571</v>
      </c>
      <c r="G46" s="95" t="n">
        <v>1947</v>
      </c>
      <c r="H46" s="96"/>
      <c r="I46" s="96" t="n">
        <f aca="false">H46+G46</f>
        <v>1947</v>
      </c>
      <c r="J46" s="97" t="n">
        <f aca="false">(E46/I46-1)</f>
        <v>0.0410888546481767</v>
      </c>
      <c r="K46" s="95" t="n">
        <v>4430</v>
      </c>
      <c r="L46" s="96"/>
      <c r="M46" s="96" t="n">
        <f aca="false">L46+K46</f>
        <v>4430</v>
      </c>
      <c r="N46" s="97" t="n">
        <f aca="false">M46/$M$7</f>
        <v>0.000531067445565587</v>
      </c>
      <c r="O46" s="96" t="n">
        <v>4348</v>
      </c>
      <c r="P46" s="96"/>
      <c r="Q46" s="96" t="n">
        <f aca="false">P46+O46</f>
        <v>4348</v>
      </c>
      <c r="R46" s="176" t="n">
        <f aca="false">(M46/Q46-1)</f>
        <v>0.0188592456301748</v>
      </c>
    </row>
    <row r="47" s="66" customFormat="true" ht="20.25" hidden="false" customHeight="true" outlineLevel="0" collapsed="false">
      <c r="A47" s="175" t="s">
        <v>128</v>
      </c>
      <c r="B47" s="94" t="s">
        <v>129</v>
      </c>
      <c r="C47" s="95" t="n">
        <v>1947</v>
      </c>
      <c r="D47" s="96" t="n">
        <v>0</v>
      </c>
      <c r="E47" s="96" t="n">
        <f aca="false">D47+C47</f>
        <v>1947</v>
      </c>
      <c r="F47" s="97" t="n">
        <f aca="false">E47/$E$7</f>
        <v>0.000511052595107754</v>
      </c>
      <c r="G47" s="95" t="n">
        <v>1596</v>
      </c>
      <c r="H47" s="96"/>
      <c r="I47" s="96" t="n">
        <f aca="false">H47+G47</f>
        <v>1596</v>
      </c>
      <c r="J47" s="97" t="n">
        <f aca="false">(E47/I47-1)</f>
        <v>0.219924812030075</v>
      </c>
      <c r="K47" s="95" t="n">
        <v>4658</v>
      </c>
      <c r="L47" s="96"/>
      <c r="M47" s="96" t="n">
        <f aca="false">L47+K47</f>
        <v>4658</v>
      </c>
      <c r="N47" s="97" t="n">
        <f aca="false">M47/$M$7</f>
        <v>0.000558400036443455</v>
      </c>
      <c r="O47" s="96" t="n">
        <v>3662</v>
      </c>
      <c r="P47" s="96"/>
      <c r="Q47" s="96" t="n">
        <f aca="false">P47+O47</f>
        <v>3662</v>
      </c>
      <c r="R47" s="176" t="n">
        <f aca="false">(M47/Q47-1)</f>
        <v>0.27198252321136</v>
      </c>
    </row>
    <row r="48" s="66" customFormat="true" ht="20.25" hidden="false" customHeight="true" outlineLevel="0" collapsed="false">
      <c r="A48" s="175" t="s">
        <v>130</v>
      </c>
      <c r="B48" s="94" t="s">
        <v>130</v>
      </c>
      <c r="C48" s="95" t="n">
        <v>1664</v>
      </c>
      <c r="D48" s="96" t="n">
        <v>0</v>
      </c>
      <c r="E48" s="96" t="n">
        <f aca="false">D48+C48</f>
        <v>1664</v>
      </c>
      <c r="F48" s="97" t="n">
        <f aca="false">E48/$E$7</f>
        <v>0.000436770168597485</v>
      </c>
      <c r="G48" s="95" t="n">
        <v>2755</v>
      </c>
      <c r="H48" s="96"/>
      <c r="I48" s="96" t="n">
        <f aca="false">H48+G48</f>
        <v>2755</v>
      </c>
      <c r="J48" s="97" t="n">
        <f aca="false">(E48/I48-1)</f>
        <v>-0.396007259528131</v>
      </c>
      <c r="K48" s="95" t="n">
        <v>3386</v>
      </c>
      <c r="L48" s="96"/>
      <c r="M48" s="96" t="n">
        <f aca="false">L48+K48</f>
        <v>3386</v>
      </c>
      <c r="N48" s="97" t="n">
        <f aca="false">M48/$M$7</f>
        <v>0.000405912950493245</v>
      </c>
      <c r="O48" s="96" t="n">
        <v>5223</v>
      </c>
      <c r="P48" s="96"/>
      <c r="Q48" s="96" t="n">
        <f aca="false">P48+O48</f>
        <v>5223</v>
      </c>
      <c r="R48" s="176" t="n">
        <f aca="false">(M48/Q48-1)</f>
        <v>-0.351713574574</v>
      </c>
    </row>
    <row r="49" s="66" customFormat="true" ht="20.25" hidden="false" customHeight="true" outlineLevel="0" collapsed="false">
      <c r="A49" s="175" t="s">
        <v>131</v>
      </c>
      <c r="B49" s="94" t="s">
        <v>131</v>
      </c>
      <c r="C49" s="95" t="n">
        <v>1566</v>
      </c>
      <c r="D49" s="96" t="n">
        <v>0</v>
      </c>
      <c r="E49" s="96" t="n">
        <f aca="false">D49+C49</f>
        <v>1566</v>
      </c>
      <c r="F49" s="97" t="n">
        <f aca="false">E49/$E$7</f>
        <v>0.000411046925494989</v>
      </c>
      <c r="G49" s="95" t="n">
        <v>1187</v>
      </c>
      <c r="H49" s="96"/>
      <c r="I49" s="96" t="n">
        <f aca="false">H49+G49</f>
        <v>1187</v>
      </c>
      <c r="J49" s="97" t="n">
        <f aca="false">(E49/I49-1)</f>
        <v>0.319292333614153</v>
      </c>
      <c r="K49" s="95" t="n">
        <v>3044</v>
      </c>
      <c r="L49" s="96"/>
      <c r="M49" s="96" t="n">
        <f aca="false">L49+K49</f>
        <v>3044</v>
      </c>
      <c r="N49" s="97" t="n">
        <f aca="false">M49/$M$7</f>
        <v>0.000364914064176444</v>
      </c>
      <c r="O49" s="96" t="n">
        <v>2397</v>
      </c>
      <c r="P49" s="96"/>
      <c r="Q49" s="96" t="n">
        <f aca="false">P49+O49</f>
        <v>2397</v>
      </c>
      <c r="R49" s="176" t="n">
        <f aca="false">(M49/Q49-1)</f>
        <v>0.269920734251147</v>
      </c>
    </row>
    <row r="50" s="66" customFormat="true" ht="20.25" hidden="false" customHeight="true" outlineLevel="0" collapsed="false">
      <c r="A50" s="175" t="s">
        <v>135</v>
      </c>
      <c r="B50" s="94" t="s">
        <v>136</v>
      </c>
      <c r="C50" s="95" t="n">
        <v>1168</v>
      </c>
      <c r="D50" s="96" t="n">
        <v>0</v>
      </c>
      <c r="E50" s="96" t="n">
        <f aca="false">D50+C50</f>
        <v>1168</v>
      </c>
      <c r="F50" s="97" t="n">
        <f aca="false">E50/$E$7</f>
        <v>0.000306579060650158</v>
      </c>
      <c r="G50" s="95" t="n">
        <v>1222</v>
      </c>
      <c r="H50" s="96"/>
      <c r="I50" s="96" t="n">
        <f aca="false">H50+G50</f>
        <v>1222</v>
      </c>
      <c r="J50" s="97" t="n">
        <f aca="false">(E50/I50-1)</f>
        <v>-0.044189852700491</v>
      </c>
      <c r="K50" s="95" t="n">
        <v>3325</v>
      </c>
      <c r="L50" s="96"/>
      <c r="M50" s="96" t="n">
        <f aca="false">L50+K50</f>
        <v>3325</v>
      </c>
      <c r="N50" s="97" t="n">
        <f aca="false">M50/$M$7</f>
        <v>0.00039860028363557</v>
      </c>
      <c r="O50" s="96" t="n">
        <v>3875</v>
      </c>
      <c r="P50" s="96"/>
      <c r="Q50" s="96" t="n">
        <f aca="false">P50+O50</f>
        <v>3875</v>
      </c>
      <c r="R50" s="176" t="n">
        <f aca="false">(M50/Q50-1)</f>
        <v>-0.141935483870968</v>
      </c>
    </row>
    <row r="51" s="66" customFormat="true" ht="20.25" hidden="false" customHeight="true" outlineLevel="0" collapsed="false">
      <c r="A51" s="175" t="s">
        <v>132</v>
      </c>
      <c r="B51" s="94" t="s">
        <v>133</v>
      </c>
      <c r="C51" s="95" t="n">
        <v>1065</v>
      </c>
      <c r="D51" s="96" t="n">
        <v>0</v>
      </c>
      <c r="E51" s="96" t="n">
        <f aca="false">D51+C51</f>
        <v>1065</v>
      </c>
      <c r="F51" s="97" t="n">
        <f aca="false">E51/$E$7</f>
        <v>0.000279543407185289</v>
      </c>
      <c r="G51" s="95" t="n">
        <v>740</v>
      </c>
      <c r="H51" s="96"/>
      <c r="I51" s="96" t="n">
        <f aca="false">H51+G51</f>
        <v>740</v>
      </c>
      <c r="J51" s="97" t="n">
        <f aca="false">(E51/I51-1)</f>
        <v>0.439189189189189</v>
      </c>
      <c r="K51" s="95" t="n">
        <v>2060</v>
      </c>
      <c r="L51" s="96"/>
      <c r="M51" s="96" t="n">
        <f aca="false">L51+K51</f>
        <v>2060</v>
      </c>
      <c r="N51" s="97" t="n">
        <f aca="false">M51/$M$7</f>
        <v>0.000246952356177225</v>
      </c>
      <c r="O51" s="96" t="n">
        <v>1694</v>
      </c>
      <c r="P51" s="96"/>
      <c r="Q51" s="96" t="n">
        <f aca="false">P51+O51</f>
        <v>1694</v>
      </c>
      <c r="R51" s="176" t="n">
        <f aca="false">(M51/Q51-1)</f>
        <v>0.216056670602125</v>
      </c>
    </row>
    <row r="52" s="66" customFormat="true" ht="20.25" hidden="false" customHeight="true" outlineLevel="0" collapsed="false">
      <c r="A52" s="175" t="s">
        <v>115</v>
      </c>
      <c r="B52" s="94" t="s">
        <v>134</v>
      </c>
      <c r="C52" s="95" t="n">
        <v>977</v>
      </c>
      <c r="D52" s="96" t="n">
        <v>0</v>
      </c>
      <c r="E52" s="96" t="n">
        <f aca="false">D52+C52</f>
        <v>977</v>
      </c>
      <c r="F52" s="97" t="n">
        <f aca="false">E52/$E$7</f>
        <v>0.000256444984807538</v>
      </c>
      <c r="G52" s="95" t="n">
        <v>851</v>
      </c>
      <c r="H52" s="96"/>
      <c r="I52" s="96" t="n">
        <f aca="false">H52+G52</f>
        <v>851</v>
      </c>
      <c r="J52" s="97" t="n">
        <f aca="false">(E52/I52-1)</f>
        <v>0.148061104582844</v>
      </c>
      <c r="K52" s="95" t="n">
        <v>1746</v>
      </c>
      <c r="L52" s="96"/>
      <c r="M52" s="96" t="n">
        <f aca="false">L52+K52</f>
        <v>1746</v>
      </c>
      <c r="N52" s="97" t="n">
        <f aca="false">M52/$M$7</f>
        <v>0.000209310103827881</v>
      </c>
      <c r="O52" s="96" t="n">
        <v>1879</v>
      </c>
      <c r="P52" s="96"/>
      <c r="Q52" s="96" t="n">
        <f aca="false">P52+O52</f>
        <v>1879</v>
      </c>
      <c r="R52" s="176" t="n">
        <f aca="false">(M52/Q52-1)</f>
        <v>-0.070782331027142</v>
      </c>
    </row>
    <row r="53" s="66" customFormat="true" ht="20.25" hidden="false" customHeight="true" outlineLevel="0" collapsed="false">
      <c r="A53" s="175" t="s">
        <v>138</v>
      </c>
      <c r="B53" s="94" t="s">
        <v>138</v>
      </c>
      <c r="C53" s="95" t="n">
        <v>914</v>
      </c>
      <c r="D53" s="96" t="n">
        <v>0</v>
      </c>
      <c r="E53" s="96" t="n">
        <f aca="false">D53+C53</f>
        <v>914</v>
      </c>
      <c r="F53" s="97" t="n">
        <f aca="false">E53/$E$7</f>
        <v>0.000239908614241647</v>
      </c>
      <c r="G53" s="95" t="n">
        <v>836</v>
      </c>
      <c r="H53" s="96" t="n">
        <v>2</v>
      </c>
      <c r="I53" s="96" t="n">
        <f aca="false">H53+G53</f>
        <v>838</v>
      </c>
      <c r="J53" s="97" t="n">
        <f aca="false">(E53/I53-1)</f>
        <v>0.090692124105012</v>
      </c>
      <c r="K53" s="95" t="n">
        <v>1743</v>
      </c>
      <c r="L53" s="96" t="n">
        <v>2</v>
      </c>
      <c r="M53" s="96" t="n">
        <f aca="false">L53+K53</f>
        <v>1745</v>
      </c>
      <c r="N53" s="97" t="n">
        <f aca="false">M53/$M$7</f>
        <v>0.000209190224043329</v>
      </c>
      <c r="O53" s="96" t="n">
        <v>1625</v>
      </c>
      <c r="P53" s="96" t="n">
        <v>6</v>
      </c>
      <c r="Q53" s="96" t="n">
        <f aca="false">P53+O53</f>
        <v>1631</v>
      </c>
      <c r="R53" s="176" t="n">
        <f aca="false">(M53/Q53-1)</f>
        <v>0.0698957694665849</v>
      </c>
    </row>
    <row r="54" s="66" customFormat="true" ht="20.25" hidden="false" customHeight="true" outlineLevel="0" collapsed="false">
      <c r="A54" s="175" t="s">
        <v>139</v>
      </c>
      <c r="B54" s="94" t="s">
        <v>140</v>
      </c>
      <c r="C54" s="95" t="n">
        <v>861</v>
      </c>
      <c r="D54" s="96" t="n">
        <v>0</v>
      </c>
      <c r="E54" s="96" t="n">
        <f aca="false">D54+C54</f>
        <v>861</v>
      </c>
      <c r="F54" s="97" t="n">
        <f aca="false">E54/$E$7</f>
        <v>0.000225997064400501</v>
      </c>
      <c r="G54" s="95" t="n">
        <v>1940</v>
      </c>
      <c r="H54" s="96"/>
      <c r="I54" s="96" t="n">
        <f aca="false">H54+G54</f>
        <v>1940</v>
      </c>
      <c r="J54" s="97" t="n">
        <f aca="false">(E54/I54-1)</f>
        <v>-0.556185567010309</v>
      </c>
      <c r="K54" s="95" t="n">
        <v>2897</v>
      </c>
      <c r="L54" s="96"/>
      <c r="M54" s="96" t="n">
        <f aca="false">L54+K54</f>
        <v>2897</v>
      </c>
      <c r="N54" s="97" t="n">
        <f aca="false">M54/$M$7</f>
        <v>0.000347291735847292</v>
      </c>
      <c r="O54" s="96" t="n">
        <v>3864</v>
      </c>
      <c r="P54" s="96"/>
      <c r="Q54" s="96" t="n">
        <f aca="false">P54+O54</f>
        <v>3864</v>
      </c>
      <c r="R54" s="176" t="n">
        <f aca="false">(M54/Q54-1)</f>
        <v>-0.250258799171843</v>
      </c>
    </row>
    <row r="55" s="66" customFormat="true" ht="20.25" hidden="false" customHeight="true" outlineLevel="0" collapsed="false">
      <c r="A55" s="175" t="s">
        <v>141</v>
      </c>
      <c r="B55" s="94" t="s">
        <v>142</v>
      </c>
      <c r="C55" s="95" t="n">
        <v>814</v>
      </c>
      <c r="D55" s="96" t="n">
        <v>0</v>
      </c>
      <c r="E55" s="96" t="n">
        <f aca="false">D55+C55</f>
        <v>814</v>
      </c>
      <c r="F55" s="97" t="n">
        <f aca="false">E55/$E$7</f>
        <v>0.000213660406994202</v>
      </c>
      <c r="G55" s="95" t="n">
        <v>506</v>
      </c>
      <c r="H55" s="96"/>
      <c r="I55" s="96" t="n">
        <f aca="false">H55+G55</f>
        <v>506</v>
      </c>
      <c r="J55" s="97" t="n">
        <f aca="false">(E55/I55-1)</f>
        <v>0.608695652173913</v>
      </c>
      <c r="K55" s="95" t="n">
        <v>1684</v>
      </c>
      <c r="L55" s="96"/>
      <c r="M55" s="96" t="n">
        <f aca="false">L55+K55</f>
        <v>1684</v>
      </c>
      <c r="N55" s="97" t="n">
        <f aca="false">M55/$M$7</f>
        <v>0.000201877557185654</v>
      </c>
      <c r="O55" s="96" t="n">
        <v>1079</v>
      </c>
      <c r="P55" s="96"/>
      <c r="Q55" s="96" t="n">
        <f aca="false">P55+O55</f>
        <v>1079</v>
      </c>
      <c r="R55" s="176" t="n">
        <f aca="false">(M55/Q55-1)</f>
        <v>0.560704355885079</v>
      </c>
    </row>
    <row r="56" s="66" customFormat="true" ht="20.25" hidden="false" customHeight="true" outlineLevel="0" collapsed="false">
      <c r="A56" s="177" t="s">
        <v>143</v>
      </c>
      <c r="B56" s="178" t="s">
        <v>143</v>
      </c>
      <c r="C56" s="179" t="n">
        <v>18858</v>
      </c>
      <c r="D56" s="180" t="n">
        <v>17</v>
      </c>
      <c r="E56" s="180" t="n">
        <f aca="false">D56+C56</f>
        <v>18875</v>
      </c>
      <c r="F56" s="181" t="n">
        <f aca="false">E56/$E$7</f>
        <v>0.00495434911795524</v>
      </c>
      <c r="G56" s="179" t="n">
        <v>21773</v>
      </c>
      <c r="H56" s="180" t="n">
        <v>29</v>
      </c>
      <c r="I56" s="180" t="n">
        <f aca="false">H56+G56</f>
        <v>21802</v>
      </c>
      <c r="J56" s="181" t="n">
        <f aca="false">(E56/I56-1)</f>
        <v>-0.134253738189157</v>
      </c>
      <c r="K56" s="179" t="n">
        <v>40651</v>
      </c>
      <c r="L56" s="180" t="n">
        <v>25</v>
      </c>
      <c r="M56" s="180" t="n">
        <f aca="false">L56+K56</f>
        <v>40676</v>
      </c>
      <c r="N56" s="181" t="n">
        <f aca="false">M56/$M$7</f>
        <v>0.00487623011643924</v>
      </c>
      <c r="O56" s="180" t="n">
        <v>45413</v>
      </c>
      <c r="P56" s="180" t="n">
        <v>62</v>
      </c>
      <c r="Q56" s="180" t="n">
        <f aca="false">P56+O56</f>
        <v>45475</v>
      </c>
      <c r="R56" s="182" t="n">
        <f aca="false">(M56/Q56-1)</f>
        <v>-0.105530511269929</v>
      </c>
    </row>
    <row r="57" customFormat="false" ht="16.3" hidden="false" customHeight="false" outlineLevel="0" collapsed="false">
      <c r="A57" s="164" t="s">
        <v>181</v>
      </c>
      <c r="B57" s="78"/>
    </row>
    <row r="58" customFormat="false" ht="14.95" hidden="false" customHeight="false" outlineLevel="0" collapsed="false">
      <c r="A58" s="127" t="s">
        <v>182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83" t="s">
        <v>30</v>
      </c>
      <c r="B1" s="184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8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185" t="s">
        <v>39</v>
      </c>
      <c r="B4" s="186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6" t="s">
        <v>42</v>
      </c>
      <c r="L4" s="106"/>
      <c r="M4" s="106"/>
      <c r="N4" s="106"/>
      <c r="O4" s="106"/>
      <c r="P4" s="106"/>
      <c r="Q4" s="106"/>
      <c r="R4" s="106"/>
    </row>
    <row r="5" s="50" customFormat="true" ht="26.35" hidden="false" customHeight="true" outlineLevel="0" collapsed="false">
      <c r="A5" s="185"/>
      <c r="B5" s="186"/>
      <c r="C5" s="46" t="s">
        <v>43</v>
      </c>
      <c r="D5" s="46"/>
      <c r="E5" s="46"/>
      <c r="F5" s="83" t="s">
        <v>44</v>
      </c>
      <c r="G5" s="46" t="s">
        <v>43</v>
      </c>
      <c r="H5" s="46"/>
      <c r="I5" s="46"/>
      <c r="J5" s="186" t="s">
        <v>45</v>
      </c>
      <c r="K5" s="187" t="s">
        <v>46</v>
      </c>
      <c r="L5" s="187"/>
      <c r="M5" s="187"/>
      <c r="N5" s="83" t="s">
        <v>44</v>
      </c>
      <c r="O5" s="187" t="s">
        <v>47</v>
      </c>
      <c r="P5" s="187"/>
      <c r="Q5" s="187"/>
      <c r="R5" s="188" t="s">
        <v>45</v>
      </c>
    </row>
    <row r="6" s="87" customFormat="true" ht="32.8" hidden="false" customHeight="true" outlineLevel="0" collapsed="false">
      <c r="A6" s="185"/>
      <c r="B6" s="186"/>
      <c r="C6" s="85" t="s">
        <v>179</v>
      </c>
      <c r="D6" s="86" t="s">
        <v>180</v>
      </c>
      <c r="E6" s="86" t="s">
        <v>50</v>
      </c>
      <c r="F6" s="83"/>
      <c r="G6" s="85" t="s">
        <v>179</v>
      </c>
      <c r="H6" s="86" t="s">
        <v>180</v>
      </c>
      <c r="I6" s="86" t="s">
        <v>50</v>
      </c>
      <c r="J6" s="186"/>
      <c r="K6" s="189" t="s">
        <v>179</v>
      </c>
      <c r="L6" s="86" t="s">
        <v>180</v>
      </c>
      <c r="M6" s="86" t="s">
        <v>50</v>
      </c>
      <c r="N6" s="83"/>
      <c r="O6" s="85" t="s">
        <v>179</v>
      </c>
      <c r="P6" s="86" t="s">
        <v>180</v>
      </c>
      <c r="Q6" s="86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2)</f>
        <v>22859.748</v>
      </c>
      <c r="D7" s="192" t="n">
        <f aca="false">SUM(D8:D52)</f>
        <v>52192.323</v>
      </c>
      <c r="E7" s="193" t="n">
        <f aca="false">D7+C7</f>
        <v>75052.071</v>
      </c>
      <c r="F7" s="194" t="n">
        <f aca="false">E7/$E$7</f>
        <v>1</v>
      </c>
      <c r="G7" s="191" t="n">
        <f aca="false">SUM(G8:G52)</f>
        <v>22510.54</v>
      </c>
      <c r="H7" s="192" t="n">
        <f aca="false">SUM(H8:H52)</f>
        <v>51041.682</v>
      </c>
      <c r="I7" s="195" t="n">
        <f aca="false">H7+G7</f>
        <v>73552.222</v>
      </c>
      <c r="J7" s="196" t="n">
        <f aca="false">(E7/I7-1)</f>
        <v>0.0203916205277932</v>
      </c>
      <c r="K7" s="191" t="n">
        <f aca="false">SUM(K8:K52)</f>
        <v>45210.218</v>
      </c>
      <c r="L7" s="192" t="n">
        <f aca="false">SUM(L8:L52)</f>
        <v>104855.354</v>
      </c>
      <c r="M7" s="193" t="n">
        <f aca="false">L7+K7</f>
        <v>150065.572</v>
      </c>
      <c r="N7" s="194" t="n">
        <f aca="false">M7/$M$7</f>
        <v>1</v>
      </c>
      <c r="O7" s="191" t="n">
        <f aca="false">SUM(O8:O52)</f>
        <v>43352.008</v>
      </c>
      <c r="P7" s="192" t="n">
        <f aca="false">SUM(P8:P52)</f>
        <v>98569.478</v>
      </c>
      <c r="Q7" s="195" t="n">
        <f aca="false">P7+O7</f>
        <v>141921.486</v>
      </c>
      <c r="R7" s="197" t="n">
        <f aca="false">(M7/Q7-1)</f>
        <v>0.0573844470596931</v>
      </c>
    </row>
    <row r="8" s="66" customFormat="true" ht="20.25" hidden="false" customHeight="true" outlineLevel="0" collapsed="false">
      <c r="A8" s="173" t="s">
        <v>52</v>
      </c>
      <c r="B8" s="89" t="s">
        <v>53</v>
      </c>
      <c r="C8" s="90" t="n">
        <v>9012.343</v>
      </c>
      <c r="D8" s="91" t="n">
        <v>44345.173</v>
      </c>
      <c r="E8" s="91" t="n">
        <f aca="false">D8+C8</f>
        <v>53357.516</v>
      </c>
      <c r="F8" s="92" t="n">
        <f aca="false">E8/$E$7</f>
        <v>0.710939955274519</v>
      </c>
      <c r="G8" s="90" t="n">
        <v>8892.22</v>
      </c>
      <c r="H8" s="91" t="n">
        <v>42629.556</v>
      </c>
      <c r="I8" s="199" t="n">
        <f aca="false">H8+G8</f>
        <v>51521.776</v>
      </c>
      <c r="J8" s="200" t="n">
        <f aca="false">(E8/I8-1)</f>
        <v>0.0356303711269583</v>
      </c>
      <c r="K8" s="90" t="n">
        <v>17764.779</v>
      </c>
      <c r="L8" s="91" t="n">
        <v>88230.562</v>
      </c>
      <c r="M8" s="91" t="n">
        <f aca="false">L8+K8</f>
        <v>105995.341</v>
      </c>
      <c r="N8" s="92" t="n">
        <f aca="false">M8/$M$7</f>
        <v>0.706326838243751</v>
      </c>
      <c r="O8" s="91" t="n">
        <v>17096.912</v>
      </c>
      <c r="P8" s="91" t="n">
        <v>81325.441</v>
      </c>
      <c r="Q8" s="199" t="n">
        <f aca="false">P8+O8</f>
        <v>98422.353</v>
      </c>
      <c r="R8" s="201" t="n">
        <f aca="false">(M8/Q8-1)</f>
        <v>0.0769437812566824</v>
      </c>
    </row>
    <row r="9" s="66" customFormat="true" ht="20.25" hidden="false" customHeight="true" outlineLevel="0" collapsed="false">
      <c r="A9" s="175" t="s">
        <v>54</v>
      </c>
      <c r="B9" s="94" t="s">
        <v>55</v>
      </c>
      <c r="C9" s="95" t="n">
        <v>2123.242</v>
      </c>
      <c r="D9" s="96" t="n">
        <v>6491.391</v>
      </c>
      <c r="E9" s="96" t="n">
        <f aca="false">D9+C9</f>
        <v>8614.633</v>
      </c>
      <c r="F9" s="97" t="n">
        <f aca="false">E9/$E$7</f>
        <v>0.114782082429144</v>
      </c>
      <c r="G9" s="95" t="n">
        <v>2387.208</v>
      </c>
      <c r="H9" s="96" t="n">
        <v>6832.061</v>
      </c>
      <c r="I9" s="202" t="n">
        <f aca="false">H9+G9</f>
        <v>9219.269</v>
      </c>
      <c r="J9" s="203" t="n">
        <f aca="false">(E9/I9-1)</f>
        <v>-0.0655839416335506</v>
      </c>
      <c r="K9" s="95" t="n">
        <v>4358.34</v>
      </c>
      <c r="L9" s="96" t="n">
        <v>14036.333</v>
      </c>
      <c r="M9" s="96" t="n">
        <f aca="false">L9+K9</f>
        <v>18394.673</v>
      </c>
      <c r="N9" s="97" t="n">
        <f aca="false">M9/$M$7</f>
        <v>0.122577568957655</v>
      </c>
      <c r="O9" s="96" t="n">
        <v>4559.584</v>
      </c>
      <c r="P9" s="96" t="n">
        <v>14136.108</v>
      </c>
      <c r="Q9" s="202" t="n">
        <f aca="false">P9+O9</f>
        <v>18695.692</v>
      </c>
      <c r="R9" s="204" t="n">
        <f aca="false">(M9/Q9-1)</f>
        <v>-0.0161009819802336</v>
      </c>
    </row>
    <row r="10" s="66" customFormat="true" ht="20.25" hidden="false" customHeight="true" outlineLevel="0" collapsed="false">
      <c r="A10" s="175" t="s">
        <v>56</v>
      </c>
      <c r="B10" s="94" t="s">
        <v>57</v>
      </c>
      <c r="C10" s="95" t="n">
        <v>1616.311</v>
      </c>
      <c r="D10" s="96" t="n">
        <v>751.052</v>
      </c>
      <c r="E10" s="96" t="n">
        <f aca="false">D10+C10</f>
        <v>2367.363</v>
      </c>
      <c r="F10" s="97" t="n">
        <f aca="false">E10/$E$7</f>
        <v>0.0315429403673618</v>
      </c>
      <c r="G10" s="95" t="n">
        <v>1896.17</v>
      </c>
      <c r="H10" s="96" t="n">
        <v>872.837</v>
      </c>
      <c r="I10" s="202" t="n">
        <f aca="false">H10+G10</f>
        <v>2769.007</v>
      </c>
      <c r="J10" s="203" t="n">
        <f aca="false">(E10/I10-1)</f>
        <v>-0.145049831943364</v>
      </c>
      <c r="K10" s="95" t="n">
        <v>3246.853</v>
      </c>
      <c r="L10" s="96" t="n">
        <v>1382.363</v>
      </c>
      <c r="M10" s="96" t="n">
        <f aca="false">L10+K10</f>
        <v>4629.216</v>
      </c>
      <c r="N10" s="97" t="n">
        <f aca="false">M10/$M$7</f>
        <v>0.0308479549193335</v>
      </c>
      <c r="O10" s="96" t="n">
        <v>3804.657</v>
      </c>
      <c r="P10" s="96" t="n">
        <v>1620.672</v>
      </c>
      <c r="Q10" s="202" t="n">
        <f aca="false">P10+O10</f>
        <v>5425.329</v>
      </c>
      <c r="R10" s="204" t="n">
        <f aca="false">(M10/Q10-1)</f>
        <v>-0.14674004101871</v>
      </c>
    </row>
    <row r="11" s="66" customFormat="true" ht="20.25" hidden="false" customHeight="true" outlineLevel="0" collapsed="false">
      <c r="A11" s="175" t="s">
        <v>60</v>
      </c>
      <c r="B11" s="94" t="s">
        <v>61</v>
      </c>
      <c r="C11" s="95" t="n">
        <v>1579.115</v>
      </c>
      <c r="D11" s="96" t="n">
        <v>516.979</v>
      </c>
      <c r="E11" s="96" t="n">
        <f aca="false">D11+C11</f>
        <v>2096.094</v>
      </c>
      <c r="F11" s="97" t="n">
        <f aca="false">E11/$E$7</f>
        <v>0.0279285297803441</v>
      </c>
      <c r="G11" s="95" t="n">
        <v>1552.612</v>
      </c>
      <c r="H11" s="96" t="n">
        <v>657.786</v>
      </c>
      <c r="I11" s="202" t="n">
        <f aca="false">H11+G11</f>
        <v>2210.398</v>
      </c>
      <c r="J11" s="203" t="n">
        <f aca="false">(E11/I11-1)</f>
        <v>-0.0517119541367663</v>
      </c>
      <c r="K11" s="95" t="n">
        <v>3196.204</v>
      </c>
      <c r="L11" s="96" t="n">
        <v>995.946</v>
      </c>
      <c r="M11" s="96" t="n">
        <f aca="false">L11+K11</f>
        <v>4192.15</v>
      </c>
      <c r="N11" s="97" t="n">
        <f aca="false">M11/$M$7</f>
        <v>0.0279354547757296</v>
      </c>
      <c r="O11" s="96" t="n">
        <v>2964.984</v>
      </c>
      <c r="P11" s="96" t="n">
        <v>1329.982</v>
      </c>
      <c r="Q11" s="202" t="n">
        <f aca="false">P11+O11</f>
        <v>4294.966</v>
      </c>
      <c r="R11" s="204" t="n">
        <f aca="false">(M11/Q11-1)</f>
        <v>-0.0239387226813902</v>
      </c>
    </row>
    <row r="12" s="66" customFormat="true" ht="20.25" hidden="false" customHeight="true" outlineLevel="0" collapsed="false">
      <c r="A12" s="175" t="s">
        <v>64</v>
      </c>
      <c r="B12" s="94" t="s">
        <v>65</v>
      </c>
      <c r="C12" s="95" t="n">
        <v>1322.006</v>
      </c>
      <c r="D12" s="96" t="n">
        <v>7.775</v>
      </c>
      <c r="E12" s="96" t="n">
        <f aca="false">D12+C12</f>
        <v>1329.781</v>
      </c>
      <c r="F12" s="97" t="n">
        <f aca="false">E12/$E$7</f>
        <v>0.0177181120025322</v>
      </c>
      <c r="G12" s="95" t="n">
        <v>752.458</v>
      </c>
      <c r="H12" s="96" t="n">
        <v>2.584</v>
      </c>
      <c r="I12" s="202" t="n">
        <f aca="false">H12+G12</f>
        <v>755.042</v>
      </c>
      <c r="J12" s="203" t="n">
        <f aca="false">(E12/I12-1)</f>
        <v>0.761201363632752</v>
      </c>
      <c r="K12" s="95" t="n">
        <v>2440.155</v>
      </c>
      <c r="L12" s="96" t="n">
        <v>15.33</v>
      </c>
      <c r="M12" s="96" t="n">
        <f aca="false">L12+K12</f>
        <v>2455.485</v>
      </c>
      <c r="N12" s="97" t="n">
        <f aca="false">M12/$M$7</f>
        <v>0.0163627470796566</v>
      </c>
      <c r="O12" s="96" t="n">
        <v>1648.651</v>
      </c>
      <c r="P12" s="96" t="n">
        <v>25.942</v>
      </c>
      <c r="Q12" s="202" t="n">
        <f aca="false">P12+O12</f>
        <v>1674.593</v>
      </c>
      <c r="R12" s="204" t="n">
        <f aca="false">(M12/Q12-1)</f>
        <v>0.466317487293927</v>
      </c>
    </row>
    <row r="13" s="66" customFormat="true" ht="20.25" hidden="false" customHeight="true" outlineLevel="0" collapsed="false">
      <c r="A13" s="175" t="s">
        <v>99</v>
      </c>
      <c r="B13" s="94" t="s">
        <v>100</v>
      </c>
      <c r="C13" s="95" t="n">
        <v>1270.86</v>
      </c>
      <c r="D13" s="96"/>
      <c r="E13" s="96" t="n">
        <f aca="false">D13+C13</f>
        <v>1270.86</v>
      </c>
      <c r="F13" s="97" t="n">
        <f aca="false">E13/$E$7</f>
        <v>0.0169330437264016</v>
      </c>
      <c r="G13" s="95" t="n">
        <v>1148.455</v>
      </c>
      <c r="H13" s="96"/>
      <c r="I13" s="202" t="n">
        <f aca="false">H13+G13</f>
        <v>1148.455</v>
      </c>
      <c r="J13" s="203" t="n">
        <f aca="false">(E13/I13-1)</f>
        <v>0.106582321466666</v>
      </c>
      <c r="K13" s="95" t="n">
        <v>2121.829</v>
      </c>
      <c r="L13" s="96"/>
      <c r="M13" s="96" t="n">
        <f aca="false">L13+K13</f>
        <v>2121.829</v>
      </c>
      <c r="N13" s="97" t="n">
        <f aca="false">M13/$M$7</f>
        <v>0.0141393456988256</v>
      </c>
      <c r="O13" s="96" t="n">
        <v>2065.931</v>
      </c>
      <c r="P13" s="96"/>
      <c r="Q13" s="202" t="n">
        <f aca="false">P13+O13</f>
        <v>2065.931</v>
      </c>
      <c r="R13" s="204" t="n">
        <f aca="false">(M13/Q13-1)</f>
        <v>0.0270570507921124</v>
      </c>
    </row>
    <row r="14" s="66" customFormat="true" ht="20.25" hidden="false" customHeight="true" outlineLevel="0" collapsed="false">
      <c r="A14" s="175" t="s">
        <v>58</v>
      </c>
      <c r="B14" s="94" t="s">
        <v>59</v>
      </c>
      <c r="C14" s="95" t="n">
        <v>620.497</v>
      </c>
      <c r="D14" s="96" t="n">
        <v>12.473</v>
      </c>
      <c r="E14" s="96" t="n">
        <f aca="false">D14+C14</f>
        <v>632.97</v>
      </c>
      <c r="F14" s="97" t="n">
        <f aca="false">E14/$E$7</f>
        <v>0.00843374461978538</v>
      </c>
      <c r="G14" s="95" t="n">
        <v>563.012</v>
      </c>
      <c r="H14" s="96" t="n">
        <v>17.279</v>
      </c>
      <c r="I14" s="202" t="n">
        <f aca="false">H14+G14</f>
        <v>580.291</v>
      </c>
      <c r="J14" s="203" t="n">
        <f aca="false">(E14/I14-1)</f>
        <v>0.0907803153934839</v>
      </c>
      <c r="K14" s="95" t="n">
        <v>1411.445</v>
      </c>
      <c r="L14" s="96" t="n">
        <v>23.58</v>
      </c>
      <c r="M14" s="96" t="n">
        <f aca="false">L14+K14</f>
        <v>1435.025</v>
      </c>
      <c r="N14" s="97" t="n">
        <f aca="false">M14/$M$7</f>
        <v>0.00956265305142741</v>
      </c>
      <c r="O14" s="96" t="n">
        <v>1194.531</v>
      </c>
      <c r="P14" s="96" t="n">
        <v>26.416</v>
      </c>
      <c r="Q14" s="202" t="n">
        <f aca="false">P14+O14</f>
        <v>1220.947</v>
      </c>
      <c r="R14" s="204" t="n">
        <f aca="false">(M14/Q14-1)</f>
        <v>0.175337668219833</v>
      </c>
    </row>
    <row r="15" s="66" customFormat="true" ht="20.25" hidden="false" customHeight="true" outlineLevel="0" collapsed="false">
      <c r="A15" s="175" t="s">
        <v>125</v>
      </c>
      <c r="B15" s="94" t="s">
        <v>125</v>
      </c>
      <c r="C15" s="95" t="n">
        <v>387.124</v>
      </c>
      <c r="D15" s="96" t="n">
        <v>0.3</v>
      </c>
      <c r="E15" s="96" t="n">
        <f aca="false">D15+C15</f>
        <v>387.424</v>
      </c>
      <c r="F15" s="97" t="n">
        <f aca="false">E15/$E$7</f>
        <v>0.00516206941178212</v>
      </c>
      <c r="G15" s="95" t="n">
        <v>411.919</v>
      </c>
      <c r="H15" s="96" t="n">
        <v>3.8</v>
      </c>
      <c r="I15" s="202" t="n">
        <f aca="false">H15+G15</f>
        <v>415.719</v>
      </c>
      <c r="J15" s="203" t="n">
        <f aca="false">(E15/I15-1)</f>
        <v>-0.0680628020369529</v>
      </c>
      <c r="K15" s="95" t="n">
        <v>986.601</v>
      </c>
      <c r="L15" s="96" t="n">
        <v>0.55</v>
      </c>
      <c r="M15" s="96" t="n">
        <f aca="false">L15+K15</f>
        <v>987.151</v>
      </c>
      <c r="N15" s="97" t="n">
        <f aca="false">M15/$M$7</f>
        <v>0.0065781310586015</v>
      </c>
      <c r="O15" s="96" t="n">
        <v>816.684</v>
      </c>
      <c r="P15" s="96" t="n">
        <v>21.9</v>
      </c>
      <c r="Q15" s="202" t="n">
        <f aca="false">P15+O15</f>
        <v>838.584</v>
      </c>
      <c r="R15" s="204" t="n">
        <f aca="false">(M15/Q15-1)</f>
        <v>0.177164124285701</v>
      </c>
    </row>
    <row r="16" s="66" customFormat="true" ht="20.25" hidden="false" customHeight="true" outlineLevel="0" collapsed="false">
      <c r="A16" s="175" t="s">
        <v>97</v>
      </c>
      <c r="B16" s="94" t="s">
        <v>98</v>
      </c>
      <c r="C16" s="95" t="n">
        <v>363.651</v>
      </c>
      <c r="D16" s="96"/>
      <c r="E16" s="96" t="n">
        <f aca="false">D16+C16</f>
        <v>363.651</v>
      </c>
      <c r="F16" s="97" t="n">
        <f aca="false">E16/$E$7</f>
        <v>0.00484531599401168</v>
      </c>
      <c r="G16" s="95" t="n">
        <v>387.495</v>
      </c>
      <c r="H16" s="96" t="n">
        <v>0.15</v>
      </c>
      <c r="I16" s="202" t="n">
        <f aca="false">H16+G16</f>
        <v>387.645</v>
      </c>
      <c r="J16" s="203" t="n">
        <f aca="false">(E16/I16-1)</f>
        <v>-0.0618968386023296</v>
      </c>
      <c r="K16" s="95" t="n">
        <v>685.764</v>
      </c>
      <c r="L16" s="96" t="n">
        <v>0.02</v>
      </c>
      <c r="M16" s="96" t="n">
        <f aca="false">L16+K16</f>
        <v>685.784</v>
      </c>
      <c r="N16" s="97" t="n">
        <f aca="false">M16/$M$7</f>
        <v>0.00456989561869661</v>
      </c>
      <c r="O16" s="96" t="n">
        <v>767.352</v>
      </c>
      <c r="P16" s="96" t="n">
        <v>0.47</v>
      </c>
      <c r="Q16" s="202" t="n">
        <f aca="false">P16+O16</f>
        <v>767.822</v>
      </c>
      <c r="R16" s="204" t="n">
        <f aca="false">(M16/Q16-1)</f>
        <v>-0.106845076072319</v>
      </c>
    </row>
    <row r="17" s="66" customFormat="true" ht="20.25" hidden="false" customHeight="true" outlineLevel="0" collapsed="false">
      <c r="A17" s="175" t="s">
        <v>72</v>
      </c>
      <c r="B17" s="94" t="s">
        <v>73</v>
      </c>
      <c r="C17" s="95" t="n">
        <v>304.385</v>
      </c>
      <c r="D17" s="96" t="n">
        <v>0.574</v>
      </c>
      <c r="E17" s="96" t="n">
        <f aca="false">D17+C17</f>
        <v>304.959</v>
      </c>
      <c r="F17" s="97" t="n">
        <f aca="false">E17/$E$7</f>
        <v>0.00406329893281692</v>
      </c>
      <c r="G17" s="95" t="n">
        <v>266.582</v>
      </c>
      <c r="H17" s="96" t="n">
        <v>0.778</v>
      </c>
      <c r="I17" s="202" t="n">
        <f aca="false">H17+G17</f>
        <v>267.36</v>
      </c>
      <c r="J17" s="203" t="n">
        <f aca="false">(E17/I17-1)</f>
        <v>0.140630610412926</v>
      </c>
      <c r="K17" s="95" t="n">
        <v>575.739</v>
      </c>
      <c r="L17" s="96" t="n">
        <v>1.995</v>
      </c>
      <c r="M17" s="96" t="n">
        <f aca="false">L17+K17</f>
        <v>577.734</v>
      </c>
      <c r="N17" s="97" t="n">
        <f aca="false">M17/$M$7</f>
        <v>0.00384987703908529</v>
      </c>
      <c r="O17" s="96" t="n">
        <v>489.155</v>
      </c>
      <c r="P17" s="96" t="n">
        <v>8.294</v>
      </c>
      <c r="Q17" s="202" t="n">
        <f aca="false">P17+O17</f>
        <v>497.449</v>
      </c>
      <c r="R17" s="204" t="n">
        <f aca="false">(M17/Q17-1)</f>
        <v>0.161393429276167</v>
      </c>
    </row>
    <row r="18" s="66" customFormat="true" ht="20.25" hidden="false" customHeight="true" outlineLevel="0" collapsed="false">
      <c r="A18" s="175" t="s">
        <v>130</v>
      </c>
      <c r="B18" s="94" t="s">
        <v>130</v>
      </c>
      <c r="C18" s="95" t="n">
        <v>289.785</v>
      </c>
      <c r="D18" s="96"/>
      <c r="E18" s="96" t="n">
        <f aca="false">D18+C18</f>
        <v>289.785</v>
      </c>
      <c r="F18" s="97" t="n">
        <f aca="false">E18/$E$7</f>
        <v>0.00386111930209095</v>
      </c>
      <c r="G18" s="95" t="n">
        <v>332.256</v>
      </c>
      <c r="H18" s="96"/>
      <c r="I18" s="202" t="n">
        <f aca="false">H18+G18</f>
        <v>332.256</v>
      </c>
      <c r="J18" s="203" t="n">
        <f aca="false">(E18/I18-1)</f>
        <v>-0.127826134065299</v>
      </c>
      <c r="K18" s="95" t="n">
        <v>658.644</v>
      </c>
      <c r="L18" s="96"/>
      <c r="M18" s="96" t="n">
        <f aca="false">L18+K18</f>
        <v>658.644</v>
      </c>
      <c r="N18" s="97" t="n">
        <f aca="false">M18/$M$7</f>
        <v>0.00438904134520608</v>
      </c>
      <c r="O18" s="96" t="n">
        <v>608.064</v>
      </c>
      <c r="P18" s="96"/>
      <c r="Q18" s="202" t="n">
        <f aca="false">P18+O18</f>
        <v>608.064</v>
      </c>
      <c r="R18" s="204" t="n">
        <f aca="false">(M18/Q18-1)</f>
        <v>0.083182033470161</v>
      </c>
    </row>
    <row r="19" s="66" customFormat="true" ht="20.25" hidden="false" customHeight="true" outlineLevel="0" collapsed="false">
      <c r="A19" s="175" t="s">
        <v>62</v>
      </c>
      <c r="B19" s="94" t="s">
        <v>63</v>
      </c>
      <c r="C19" s="95" t="n">
        <v>254.898</v>
      </c>
      <c r="D19" s="96" t="n">
        <v>3.922</v>
      </c>
      <c r="E19" s="96" t="n">
        <f aca="false">D19+C19</f>
        <v>258.82</v>
      </c>
      <c r="F19" s="97" t="n">
        <f aca="false">E19/$E$7</f>
        <v>0.00344853908161975</v>
      </c>
      <c r="G19" s="95" t="n">
        <v>238.081</v>
      </c>
      <c r="H19" s="96" t="n">
        <v>4.307</v>
      </c>
      <c r="I19" s="202" t="n">
        <f aca="false">H19+G19</f>
        <v>242.388</v>
      </c>
      <c r="J19" s="203" t="n">
        <f aca="false">(E19/I19-1)</f>
        <v>0.0677921349241712</v>
      </c>
      <c r="K19" s="95" t="n">
        <v>524.685</v>
      </c>
      <c r="L19" s="96" t="n">
        <v>8.875</v>
      </c>
      <c r="M19" s="96" t="n">
        <f aca="false">L19+K19</f>
        <v>533.56</v>
      </c>
      <c r="N19" s="97" t="n">
        <f aca="false">M19/$M$7</f>
        <v>0.00355551238627871</v>
      </c>
      <c r="O19" s="96" t="n">
        <v>466.732</v>
      </c>
      <c r="P19" s="96" t="n">
        <v>14.886</v>
      </c>
      <c r="Q19" s="202" t="n">
        <f aca="false">P19+O19</f>
        <v>481.618</v>
      </c>
      <c r="R19" s="204" t="n">
        <f aca="false">(M19/Q19-1)</f>
        <v>0.107848959133587</v>
      </c>
    </row>
    <row r="20" s="66" customFormat="true" ht="20.25" hidden="false" customHeight="true" outlineLevel="0" collapsed="false">
      <c r="A20" s="175" t="s">
        <v>68</v>
      </c>
      <c r="B20" s="94" t="s">
        <v>69</v>
      </c>
      <c r="C20" s="95" t="n">
        <v>243.859</v>
      </c>
      <c r="D20" s="96" t="n">
        <v>14.241</v>
      </c>
      <c r="E20" s="96" t="n">
        <f aca="false">D20+C20</f>
        <v>258.1</v>
      </c>
      <c r="F20" s="97" t="n">
        <f aca="false">E20/$E$7</f>
        <v>0.00343894574208352</v>
      </c>
      <c r="G20" s="95" t="n">
        <v>187.32</v>
      </c>
      <c r="H20" s="96" t="n">
        <v>4.418</v>
      </c>
      <c r="I20" s="202" t="n">
        <f aca="false">H20+G20</f>
        <v>191.738</v>
      </c>
      <c r="J20" s="203" t="n">
        <f aca="false">(E20/I20-1)</f>
        <v>0.346107709478559</v>
      </c>
      <c r="K20" s="95" t="n">
        <v>484.014</v>
      </c>
      <c r="L20" s="96" t="n">
        <v>38.579</v>
      </c>
      <c r="M20" s="96" t="n">
        <f aca="false">L20+K20</f>
        <v>522.593</v>
      </c>
      <c r="N20" s="97" t="n">
        <f aca="false">M20/$M$7</f>
        <v>0.00348243100022969</v>
      </c>
      <c r="O20" s="96" t="n">
        <v>395.723</v>
      </c>
      <c r="P20" s="96" t="n">
        <v>6.366</v>
      </c>
      <c r="Q20" s="202" t="n">
        <f aca="false">P20+O20</f>
        <v>402.089</v>
      </c>
      <c r="R20" s="204" t="n">
        <f aca="false">(M20/Q20-1)</f>
        <v>0.299694843678887</v>
      </c>
    </row>
    <row r="21" s="66" customFormat="true" ht="20.25" hidden="false" customHeight="true" outlineLevel="0" collapsed="false">
      <c r="A21" s="175" t="s">
        <v>113</v>
      </c>
      <c r="B21" s="94" t="s">
        <v>114</v>
      </c>
      <c r="C21" s="95" t="n">
        <v>240.523</v>
      </c>
      <c r="D21" s="96"/>
      <c r="E21" s="96" t="n">
        <f aca="false">D21+C21</f>
        <v>240.523</v>
      </c>
      <c r="F21" s="97" t="n">
        <f aca="false">E21/$E$7</f>
        <v>0.00320474834065538</v>
      </c>
      <c r="G21" s="95" t="n">
        <v>31.446</v>
      </c>
      <c r="H21" s="96"/>
      <c r="I21" s="202" t="n">
        <f aca="false">H21+G21</f>
        <v>31.446</v>
      </c>
      <c r="J21" s="203" t="n">
        <f aca="false">(E21/I21-1)</f>
        <v>6.64876295872289</v>
      </c>
      <c r="K21" s="95" t="n">
        <v>261.86</v>
      </c>
      <c r="L21" s="96"/>
      <c r="M21" s="96" t="n">
        <f aca="false">L21+K21</f>
        <v>261.86</v>
      </c>
      <c r="N21" s="97" t="n">
        <f aca="false">M21/$M$7</f>
        <v>0.00174497052528477</v>
      </c>
      <c r="O21" s="96" t="n">
        <v>72.191</v>
      </c>
      <c r="P21" s="96"/>
      <c r="Q21" s="202" t="n">
        <f aca="false">P21+O21</f>
        <v>72.191</v>
      </c>
      <c r="R21" s="204" t="n">
        <f aca="false">(M21/Q21-1)</f>
        <v>2.62732196534194</v>
      </c>
    </row>
    <row r="22" s="66" customFormat="true" ht="20.25" hidden="false" customHeight="true" outlineLevel="0" collapsed="false">
      <c r="A22" s="175" t="s">
        <v>70</v>
      </c>
      <c r="B22" s="94" t="s">
        <v>71</v>
      </c>
      <c r="C22" s="95" t="n">
        <v>222.089</v>
      </c>
      <c r="D22" s="96" t="n">
        <v>0</v>
      </c>
      <c r="E22" s="96" t="n">
        <f aca="false">D22+C22</f>
        <v>222.089</v>
      </c>
      <c r="F22" s="97" t="n">
        <f aca="false">E22/$E$7</f>
        <v>0.0029591322003626</v>
      </c>
      <c r="G22" s="95" t="n">
        <v>288.611</v>
      </c>
      <c r="H22" s="96" t="n">
        <v>0</v>
      </c>
      <c r="I22" s="202" t="n">
        <f aca="false">H22+G22</f>
        <v>288.611</v>
      </c>
      <c r="J22" s="203" t="n">
        <f aca="false">(E22/I22-1)</f>
        <v>-0.230490175357142</v>
      </c>
      <c r="K22" s="95" t="n">
        <v>421.318</v>
      </c>
      <c r="L22" s="96" t="n">
        <v>0</v>
      </c>
      <c r="M22" s="96" t="n">
        <f aca="false">L22+K22</f>
        <v>421.318</v>
      </c>
      <c r="N22" s="97" t="n">
        <f aca="false">M22/$M$7</f>
        <v>0.00280755935145471</v>
      </c>
      <c r="O22" s="96" t="n">
        <v>518.023</v>
      </c>
      <c r="P22" s="96" t="n">
        <v>0</v>
      </c>
      <c r="Q22" s="202" t="n">
        <f aca="false">P22+O22</f>
        <v>518.023</v>
      </c>
      <c r="R22" s="204" t="n">
        <f aca="false">(M22/Q22-1)</f>
        <v>-0.186680900268907</v>
      </c>
    </row>
    <row r="23" s="66" customFormat="true" ht="20.25" hidden="false" customHeight="true" outlineLevel="0" collapsed="false">
      <c r="A23" s="175" t="s">
        <v>66</v>
      </c>
      <c r="B23" s="94" t="s">
        <v>67</v>
      </c>
      <c r="C23" s="95" t="n">
        <v>180.931</v>
      </c>
      <c r="D23" s="96"/>
      <c r="E23" s="96" t="n">
        <f aca="false">D23+C23</f>
        <v>180.931</v>
      </c>
      <c r="F23" s="97" t="n">
        <f aca="false">E23/$E$7</f>
        <v>0.00241073960504035</v>
      </c>
      <c r="G23" s="95" t="n">
        <v>154.436</v>
      </c>
      <c r="H23" s="96"/>
      <c r="I23" s="202" t="n">
        <f aca="false">H23+G23</f>
        <v>154.436</v>
      </c>
      <c r="J23" s="203" t="n">
        <f aca="false">(E23/I23-1)</f>
        <v>0.171559739957005</v>
      </c>
      <c r="K23" s="95" t="n">
        <v>393.176</v>
      </c>
      <c r="L23" s="96"/>
      <c r="M23" s="96" t="n">
        <f aca="false">L23+K23</f>
        <v>393.176</v>
      </c>
      <c r="N23" s="97" t="n">
        <f aca="false">M23/$M$7</f>
        <v>0.00262002799682795</v>
      </c>
      <c r="O23" s="96" t="n">
        <v>294.79</v>
      </c>
      <c r="P23" s="96" t="n">
        <v>1.2</v>
      </c>
      <c r="Q23" s="202" t="n">
        <f aca="false">P23+O23</f>
        <v>295.99</v>
      </c>
      <c r="R23" s="204" t="n">
        <f aca="false">(M23/Q23-1)</f>
        <v>0.328342173722085</v>
      </c>
    </row>
    <row r="24" s="66" customFormat="true" ht="20.25" hidden="false" customHeight="true" outlineLevel="0" collapsed="false">
      <c r="A24" s="175" t="s">
        <v>115</v>
      </c>
      <c r="B24" s="94" t="s">
        <v>116</v>
      </c>
      <c r="C24" s="95" t="n">
        <v>161.868</v>
      </c>
      <c r="D24" s="96"/>
      <c r="E24" s="96" t="n">
        <f aca="false">D24+C24</f>
        <v>161.868</v>
      </c>
      <c r="F24" s="97" t="n">
        <f aca="false">E24/$E$7</f>
        <v>0.00215674261673605</v>
      </c>
      <c r="G24" s="95" t="n">
        <v>170.024</v>
      </c>
      <c r="H24" s="96"/>
      <c r="I24" s="202" t="n">
        <f aca="false">H24+G24</f>
        <v>170.024</v>
      </c>
      <c r="J24" s="203" t="n">
        <f aca="false">(E24/I24-1)</f>
        <v>-0.0479696983955207</v>
      </c>
      <c r="K24" s="95" t="n">
        <v>315.899</v>
      </c>
      <c r="L24" s="96"/>
      <c r="M24" s="96" t="n">
        <f aca="false">L24+K24</f>
        <v>315.899</v>
      </c>
      <c r="N24" s="97" t="n">
        <f aca="false">M24/$M$7</f>
        <v>0.00210507310764124</v>
      </c>
      <c r="O24" s="96" t="n">
        <v>342.167</v>
      </c>
      <c r="P24" s="96"/>
      <c r="Q24" s="202" t="n">
        <f aca="false">P24+O24</f>
        <v>342.167</v>
      </c>
      <c r="R24" s="204" t="n">
        <f aca="false">(M24/Q24-1)</f>
        <v>-0.0767695306677734</v>
      </c>
    </row>
    <row r="25" s="66" customFormat="true" ht="20.25" hidden="false" customHeight="true" outlineLevel="0" collapsed="false">
      <c r="A25" s="175" t="s">
        <v>74</v>
      </c>
      <c r="B25" s="94" t="s">
        <v>75</v>
      </c>
      <c r="C25" s="95" t="n">
        <v>157.315</v>
      </c>
      <c r="D25" s="96"/>
      <c r="E25" s="96" t="n">
        <f aca="false">D25+C25</f>
        <v>157.315</v>
      </c>
      <c r="F25" s="97" t="n">
        <f aca="false">E25/$E$7</f>
        <v>0.00209607806825211</v>
      </c>
      <c r="G25" s="95" t="n">
        <v>181.686</v>
      </c>
      <c r="H25" s="96"/>
      <c r="I25" s="202" t="n">
        <f aca="false">H25+G25</f>
        <v>181.686</v>
      </c>
      <c r="J25" s="203" t="n">
        <f aca="false">(E25/I25-1)</f>
        <v>-0.134138018339333</v>
      </c>
      <c r="K25" s="95" t="n">
        <v>317.101</v>
      </c>
      <c r="L25" s="96" t="n">
        <v>0.118</v>
      </c>
      <c r="M25" s="96" t="n">
        <f aca="false">L25+K25</f>
        <v>317.219</v>
      </c>
      <c r="N25" s="97" t="n">
        <f aca="false">M25/$M$7</f>
        <v>0.00211386926243149</v>
      </c>
      <c r="O25" s="96" t="n">
        <v>318.411</v>
      </c>
      <c r="P25" s="96" t="n">
        <v>21.39</v>
      </c>
      <c r="Q25" s="202" t="n">
        <f aca="false">P25+O25</f>
        <v>339.801</v>
      </c>
      <c r="R25" s="204" t="n">
        <f aca="false">(M25/Q25-1)</f>
        <v>-0.0664565436829204</v>
      </c>
    </row>
    <row r="26" s="66" customFormat="true" ht="20.25" hidden="false" customHeight="true" outlineLevel="0" collapsed="false">
      <c r="A26" s="175" t="s">
        <v>107</v>
      </c>
      <c r="B26" s="94" t="s">
        <v>108</v>
      </c>
      <c r="C26" s="95" t="n">
        <v>132.36</v>
      </c>
      <c r="D26" s="96"/>
      <c r="E26" s="96" t="n">
        <f aca="false">D26+C26</f>
        <v>132.36</v>
      </c>
      <c r="F26" s="97" t="n">
        <f aca="false">E26/$E$7</f>
        <v>0.00176357558474303</v>
      </c>
      <c r="G26" s="95" t="n">
        <v>99.921</v>
      </c>
      <c r="H26" s="96"/>
      <c r="I26" s="202" t="n">
        <f aca="false">H26+G26</f>
        <v>99.921</v>
      </c>
      <c r="J26" s="203" t="n">
        <f aca="false">(E26/I26-1)</f>
        <v>0.324646470711863</v>
      </c>
      <c r="K26" s="95" t="n">
        <v>236.203</v>
      </c>
      <c r="L26" s="96"/>
      <c r="M26" s="96" t="n">
        <f aca="false">L26+K26</f>
        <v>236.203</v>
      </c>
      <c r="N26" s="97" t="n">
        <f aca="false">M26/$M$7</f>
        <v>0.00157399859842603</v>
      </c>
      <c r="O26" s="96" t="n">
        <v>170.338</v>
      </c>
      <c r="P26" s="96"/>
      <c r="Q26" s="202" t="n">
        <f aca="false">P26+O26</f>
        <v>170.338</v>
      </c>
      <c r="R26" s="204" t="n">
        <f aca="false">(M26/Q26-1)</f>
        <v>0.386672380795829</v>
      </c>
    </row>
    <row r="27" s="66" customFormat="true" ht="20.25" hidden="false" customHeight="true" outlineLevel="0" collapsed="false">
      <c r="A27" s="175" t="s">
        <v>85</v>
      </c>
      <c r="B27" s="94" t="s">
        <v>86</v>
      </c>
      <c r="C27" s="95" t="n">
        <v>126.259</v>
      </c>
      <c r="D27" s="96"/>
      <c r="E27" s="96" t="n">
        <f aca="false">D27+C27</f>
        <v>126.259</v>
      </c>
      <c r="F27" s="97" t="n">
        <f aca="false">E27/$E$7</f>
        <v>0.00168228535625619</v>
      </c>
      <c r="G27" s="95" t="n">
        <v>91.549</v>
      </c>
      <c r="H27" s="96"/>
      <c r="I27" s="202" t="n">
        <f aca="false">H27+G27</f>
        <v>91.549</v>
      </c>
      <c r="J27" s="203" t="n">
        <f aca="false">(E27/I27-1)</f>
        <v>0.379141224917803</v>
      </c>
      <c r="K27" s="95" t="n">
        <v>245.333</v>
      </c>
      <c r="L27" s="96"/>
      <c r="M27" s="96" t="n">
        <f aca="false">L27+K27</f>
        <v>245.333</v>
      </c>
      <c r="N27" s="97" t="n">
        <f aca="false">M27/$M$7</f>
        <v>0.00163483866905862</v>
      </c>
      <c r="O27" s="96" t="n">
        <v>171.169</v>
      </c>
      <c r="P27" s="96"/>
      <c r="Q27" s="202" t="n">
        <f aca="false">P27+O27</f>
        <v>171.169</v>
      </c>
      <c r="R27" s="204" t="n">
        <f aca="false">(M27/Q27-1)</f>
        <v>0.433279390543848</v>
      </c>
    </row>
    <row r="28" s="66" customFormat="true" ht="20.25" hidden="false" customHeight="true" outlineLevel="0" collapsed="false">
      <c r="A28" s="175" t="s">
        <v>77</v>
      </c>
      <c r="B28" s="94" t="s">
        <v>78</v>
      </c>
      <c r="C28" s="95" t="n">
        <v>123.924</v>
      </c>
      <c r="D28" s="96"/>
      <c r="E28" s="96" t="n">
        <f aca="false">D28+C28</f>
        <v>123.924</v>
      </c>
      <c r="F28" s="97" t="n">
        <f aca="false">E28/$E$7</f>
        <v>0.0016511736231769</v>
      </c>
      <c r="G28" s="95" t="n">
        <v>104.182</v>
      </c>
      <c r="H28" s="96"/>
      <c r="I28" s="202" t="n">
        <f aca="false">H28+G28</f>
        <v>104.182</v>
      </c>
      <c r="J28" s="203" t="n">
        <f aca="false">(E28/I28-1)</f>
        <v>0.189495306290914</v>
      </c>
      <c r="K28" s="95" t="n">
        <v>241.382</v>
      </c>
      <c r="L28" s="96"/>
      <c r="M28" s="96" t="n">
        <f aca="false">L28+K28</f>
        <v>241.382</v>
      </c>
      <c r="N28" s="97" t="n">
        <f aca="false">M28/$M$7</f>
        <v>0.00160851017847052</v>
      </c>
      <c r="O28" s="96" t="n">
        <v>195.849</v>
      </c>
      <c r="P28" s="96"/>
      <c r="Q28" s="202" t="n">
        <f aca="false">P28+O28</f>
        <v>195.849</v>
      </c>
      <c r="R28" s="204" t="n">
        <f aca="false">(M28/Q28-1)</f>
        <v>0.232490336943257</v>
      </c>
    </row>
    <row r="29" s="66" customFormat="true" ht="20.25" hidden="false" customHeight="true" outlineLevel="0" collapsed="false">
      <c r="A29" s="175" t="s">
        <v>148</v>
      </c>
      <c r="B29" s="94" t="s">
        <v>149</v>
      </c>
      <c r="C29" s="95" t="n">
        <v>117.732</v>
      </c>
      <c r="D29" s="96"/>
      <c r="E29" s="96" t="n">
        <f aca="false">D29+C29</f>
        <v>117.732</v>
      </c>
      <c r="F29" s="97" t="n">
        <f aca="false">E29/$E$7</f>
        <v>0.00156867090316535</v>
      </c>
      <c r="G29" s="95" t="n">
        <v>0.265</v>
      </c>
      <c r="H29" s="96"/>
      <c r="I29" s="202" t="n">
        <f aca="false">H29+G29</f>
        <v>0.265</v>
      </c>
      <c r="J29" s="203" t="s">
        <v>162</v>
      </c>
      <c r="K29" s="95" t="n">
        <v>231.346</v>
      </c>
      <c r="L29" s="96"/>
      <c r="M29" s="96" t="n">
        <f aca="false">L29+K29</f>
        <v>231.346</v>
      </c>
      <c r="N29" s="97" t="n">
        <f aca="false">M29/$M$7</f>
        <v>0.00154163274705007</v>
      </c>
      <c r="O29" s="96" t="n">
        <v>73.109</v>
      </c>
      <c r="P29" s="96"/>
      <c r="Q29" s="202" t="n">
        <f aca="false">P29+O29</f>
        <v>73.109</v>
      </c>
      <c r="R29" s="204" t="n">
        <f aca="false">(M29/Q29-1)</f>
        <v>2.1643983640865</v>
      </c>
    </row>
    <row r="30" s="66" customFormat="true" ht="20.25" hidden="false" customHeight="true" outlineLevel="0" collapsed="false">
      <c r="A30" s="175" t="s">
        <v>150</v>
      </c>
      <c r="B30" s="94" t="s">
        <v>150</v>
      </c>
      <c r="C30" s="95" t="n">
        <v>115.384</v>
      </c>
      <c r="D30" s="96"/>
      <c r="E30" s="96" t="n">
        <f aca="false">D30+C30</f>
        <v>115.384</v>
      </c>
      <c r="F30" s="97" t="n">
        <f aca="false">E30/$E$7</f>
        <v>0.0015373859570111</v>
      </c>
      <c r="G30" s="95" t="n">
        <v>58.251</v>
      </c>
      <c r="H30" s="96"/>
      <c r="I30" s="202" t="n">
        <f aca="false">H30+G30</f>
        <v>58.251</v>
      </c>
      <c r="J30" s="203" t="n">
        <f aca="false">(E30/I30-1)</f>
        <v>0.98080719644298</v>
      </c>
      <c r="K30" s="95" t="n">
        <v>252.064</v>
      </c>
      <c r="L30" s="96"/>
      <c r="M30" s="96" t="n">
        <f aca="false">L30+K30</f>
        <v>252.064</v>
      </c>
      <c r="N30" s="97" t="n">
        <f aca="false">M30/$M$7</f>
        <v>0.00167969239473528</v>
      </c>
      <c r="O30" s="96" t="n">
        <v>107.073</v>
      </c>
      <c r="P30" s="96"/>
      <c r="Q30" s="202" t="n">
        <f aca="false">P30+O30</f>
        <v>107.073</v>
      </c>
      <c r="R30" s="204" t="n">
        <f aca="false">(M30/Q30-1)</f>
        <v>1.35413222754569</v>
      </c>
    </row>
    <row r="31" s="66" customFormat="true" ht="20.25" hidden="false" customHeight="true" outlineLevel="0" collapsed="false">
      <c r="A31" s="175" t="s">
        <v>76</v>
      </c>
      <c r="B31" s="94" t="s">
        <v>76</v>
      </c>
      <c r="C31" s="95" t="n">
        <v>71.343</v>
      </c>
      <c r="D31" s="96" t="n">
        <v>41.328</v>
      </c>
      <c r="E31" s="96" t="n">
        <f aca="false">D31+C31</f>
        <v>112.671</v>
      </c>
      <c r="F31" s="97" t="n">
        <f aca="false">E31/$E$7</f>
        <v>0.00150123772067529</v>
      </c>
      <c r="G31" s="95" t="n">
        <v>315.69</v>
      </c>
      <c r="H31" s="96"/>
      <c r="I31" s="202" t="n">
        <f aca="false">H31+G31</f>
        <v>315.69</v>
      </c>
      <c r="J31" s="203" t="n">
        <f aca="false">(E31/I31-1)</f>
        <v>-0.643096075263708</v>
      </c>
      <c r="K31" s="95" t="n">
        <v>223.96</v>
      </c>
      <c r="L31" s="96" t="n">
        <v>113.85</v>
      </c>
      <c r="M31" s="96" t="n">
        <f aca="false">L31+K31</f>
        <v>337.81</v>
      </c>
      <c r="N31" s="97" t="n">
        <f aca="false">M31/$M$7</f>
        <v>0.00225108261340583</v>
      </c>
      <c r="O31" s="96" t="n">
        <v>478.993</v>
      </c>
      <c r="P31" s="96" t="n">
        <v>0.01</v>
      </c>
      <c r="Q31" s="202" t="n">
        <f aca="false">P31+O31</f>
        <v>479.003</v>
      </c>
      <c r="R31" s="204" t="n">
        <f aca="false">(M31/Q31-1)</f>
        <v>-0.294764333417536</v>
      </c>
    </row>
    <row r="32" s="66" customFormat="true" ht="20.25" hidden="false" customHeight="true" outlineLevel="0" collapsed="false">
      <c r="A32" s="175" t="s">
        <v>101</v>
      </c>
      <c r="B32" s="94" t="s">
        <v>102</v>
      </c>
      <c r="C32" s="95" t="n">
        <v>104.161</v>
      </c>
      <c r="D32" s="96"/>
      <c r="E32" s="96" t="n">
        <f aca="false">D32+C32</f>
        <v>104.161</v>
      </c>
      <c r="F32" s="97" t="n">
        <f aca="false">E32/$E$7</f>
        <v>0.00138784977699016</v>
      </c>
      <c r="G32" s="95" t="n">
        <v>141.247</v>
      </c>
      <c r="H32" s="96"/>
      <c r="I32" s="202" t="n">
        <f aca="false">H32+G32</f>
        <v>141.247</v>
      </c>
      <c r="J32" s="203" t="n">
        <f aca="false">(E32/I32-1)</f>
        <v>-0.262561328736185</v>
      </c>
      <c r="K32" s="95" t="n">
        <v>206.272</v>
      </c>
      <c r="L32" s="96"/>
      <c r="M32" s="96" t="n">
        <f aca="false">L32+K32</f>
        <v>206.272</v>
      </c>
      <c r="N32" s="97" t="n">
        <f aca="false">M32/$M$7</f>
        <v>0.00137454578855702</v>
      </c>
      <c r="O32" s="96" t="n">
        <v>229.4</v>
      </c>
      <c r="P32" s="96"/>
      <c r="Q32" s="202" t="n">
        <f aca="false">P32+O32</f>
        <v>229.4</v>
      </c>
      <c r="R32" s="204" t="n">
        <f aca="false">(M32/Q32-1)</f>
        <v>-0.100819529206626</v>
      </c>
    </row>
    <row r="33" s="66" customFormat="true" ht="20.25" hidden="false" customHeight="true" outlineLevel="0" collapsed="false">
      <c r="A33" s="175" t="s">
        <v>151</v>
      </c>
      <c r="B33" s="94" t="s">
        <v>151</v>
      </c>
      <c r="C33" s="95" t="n">
        <v>92.932</v>
      </c>
      <c r="D33" s="96"/>
      <c r="E33" s="96" t="n">
        <f aca="false">D33+C33</f>
        <v>92.932</v>
      </c>
      <c r="F33" s="97" t="n">
        <f aca="false">E33/$E$7</f>
        <v>0.00123823365247309</v>
      </c>
      <c r="G33" s="95" t="n">
        <v>80.384</v>
      </c>
      <c r="H33" s="96"/>
      <c r="I33" s="202" t="n">
        <f aca="false">H33+G33</f>
        <v>80.384</v>
      </c>
      <c r="J33" s="203" t="n">
        <f aca="false">(E33/I33-1)</f>
        <v>0.15610071656051</v>
      </c>
      <c r="K33" s="95" t="n">
        <v>172.104</v>
      </c>
      <c r="L33" s="96"/>
      <c r="M33" s="96" t="n">
        <f aca="false">L33+K33</f>
        <v>172.104</v>
      </c>
      <c r="N33" s="97" t="n">
        <f aca="false">M33/$M$7</f>
        <v>0.00114685865456202</v>
      </c>
      <c r="O33" s="96" t="n">
        <v>127.24</v>
      </c>
      <c r="P33" s="96"/>
      <c r="Q33" s="202" t="n">
        <f aca="false">P33+O33</f>
        <v>127.24</v>
      </c>
      <c r="R33" s="204" t="n">
        <f aca="false">(M33/Q33-1)</f>
        <v>0.352593524049041</v>
      </c>
    </row>
    <row r="34" s="66" customFormat="true" ht="20.25" hidden="false" customHeight="true" outlineLevel="0" collapsed="false">
      <c r="A34" s="175" t="s">
        <v>152</v>
      </c>
      <c r="B34" s="94" t="s">
        <v>153</v>
      </c>
      <c r="C34" s="95" t="n">
        <v>90.6</v>
      </c>
      <c r="D34" s="96"/>
      <c r="E34" s="96" t="n">
        <f aca="false">D34+C34</f>
        <v>90.6</v>
      </c>
      <c r="F34" s="97" t="n">
        <f aca="false">E34/$E$7</f>
        <v>0.00120716189164187</v>
      </c>
      <c r="G34" s="95" t="n">
        <v>37.16</v>
      </c>
      <c r="H34" s="96"/>
      <c r="I34" s="202" t="n">
        <f aca="false">H34+G34</f>
        <v>37.16</v>
      </c>
      <c r="J34" s="203" t="n">
        <f aca="false">(E34/I34-1)</f>
        <v>1.43810548977395</v>
      </c>
      <c r="K34" s="95" t="n">
        <v>144.815</v>
      </c>
      <c r="L34" s="96"/>
      <c r="M34" s="96" t="n">
        <f aca="false">L34+K34</f>
        <v>144.815</v>
      </c>
      <c r="N34" s="97" t="n">
        <f aca="false">M34/$M$7</f>
        <v>0.000965011481780778</v>
      </c>
      <c r="O34" s="96" t="n">
        <v>119.67</v>
      </c>
      <c r="P34" s="96"/>
      <c r="Q34" s="202" t="n">
        <f aca="false">P34+O34</f>
        <v>119.67</v>
      </c>
      <c r="R34" s="204" t="n">
        <f aca="false">(M34/Q34-1)</f>
        <v>0.210119495278683</v>
      </c>
    </row>
    <row r="35" s="66" customFormat="true" ht="20.25" hidden="false" customHeight="true" outlineLevel="0" collapsed="false">
      <c r="A35" s="175" t="s">
        <v>93</v>
      </c>
      <c r="B35" s="94" t="s">
        <v>94</v>
      </c>
      <c r="C35" s="95" t="n">
        <v>89.032</v>
      </c>
      <c r="D35" s="96"/>
      <c r="E35" s="96" t="n">
        <f aca="false">D35+C35</f>
        <v>89.032</v>
      </c>
      <c r="F35" s="97" t="n">
        <f aca="false">E35/$E$7</f>
        <v>0.0011862697299852</v>
      </c>
      <c r="G35" s="95" t="n">
        <v>67.231</v>
      </c>
      <c r="H35" s="96"/>
      <c r="I35" s="202" t="n">
        <f aca="false">H35+G35</f>
        <v>67.231</v>
      </c>
      <c r="J35" s="203" t="n">
        <f aca="false">(E35/I35-1)</f>
        <v>0.32427005399295</v>
      </c>
      <c r="K35" s="95" t="n">
        <v>180.662</v>
      </c>
      <c r="L35" s="96"/>
      <c r="M35" s="96" t="n">
        <f aca="false">L35+K35</f>
        <v>180.662</v>
      </c>
      <c r="N35" s="97" t="n">
        <f aca="false">M35/$M$7</f>
        <v>0.00120388705811883</v>
      </c>
      <c r="O35" s="96" t="n">
        <v>140.242</v>
      </c>
      <c r="P35" s="96"/>
      <c r="Q35" s="202" t="n">
        <f aca="false">P35+O35</f>
        <v>140.242</v>
      </c>
      <c r="R35" s="204" t="n">
        <f aca="false">(M35/Q35-1)</f>
        <v>0.288216083626873</v>
      </c>
    </row>
    <row r="36" s="66" customFormat="true" ht="20.25" hidden="false" customHeight="true" outlineLevel="0" collapsed="false">
      <c r="A36" s="175" t="s">
        <v>115</v>
      </c>
      <c r="B36" s="94" t="s">
        <v>134</v>
      </c>
      <c r="C36" s="95" t="n">
        <v>88.898</v>
      </c>
      <c r="D36" s="96"/>
      <c r="E36" s="96" t="n">
        <f aca="false">D36+C36</f>
        <v>88.898</v>
      </c>
      <c r="F36" s="97" t="n">
        <f aca="false">E36/$E$7</f>
        <v>0.00118448430290485</v>
      </c>
      <c r="G36" s="95" t="n">
        <v>99.032</v>
      </c>
      <c r="H36" s="96"/>
      <c r="I36" s="202" t="n">
        <f aca="false">H36+G36</f>
        <v>99.032</v>
      </c>
      <c r="J36" s="203" t="n">
        <f aca="false">(E36/I36-1)</f>
        <v>-0.102330559819048</v>
      </c>
      <c r="K36" s="95" t="n">
        <v>152.23</v>
      </c>
      <c r="L36" s="96"/>
      <c r="M36" s="96" t="n">
        <f aca="false">L36+K36</f>
        <v>152.23</v>
      </c>
      <c r="N36" s="97" t="n">
        <f aca="false">M36/$M$7</f>
        <v>0.00101442321493967</v>
      </c>
      <c r="O36" s="96" t="n">
        <v>213.939</v>
      </c>
      <c r="P36" s="96"/>
      <c r="Q36" s="202" t="n">
        <f aca="false">P36+O36</f>
        <v>213.939</v>
      </c>
      <c r="R36" s="204" t="n">
        <f aca="false">(M36/Q36-1)</f>
        <v>-0.288442032541986</v>
      </c>
    </row>
    <row r="37" s="66" customFormat="true" ht="20.25" hidden="false" customHeight="true" outlineLevel="0" collapsed="false">
      <c r="A37" s="175" t="s">
        <v>123</v>
      </c>
      <c r="B37" s="94" t="s">
        <v>124</v>
      </c>
      <c r="C37" s="95" t="n">
        <v>76.413</v>
      </c>
      <c r="D37" s="96"/>
      <c r="E37" s="96" t="n">
        <f aca="false">D37+C37</f>
        <v>76.413</v>
      </c>
      <c r="F37" s="97" t="n">
        <f aca="false">E37/$E$7</f>
        <v>0.00101813313053014</v>
      </c>
      <c r="G37" s="95" t="n">
        <v>63.142</v>
      </c>
      <c r="H37" s="96"/>
      <c r="I37" s="202" t="n">
        <f aca="false">H37+G37</f>
        <v>63.142</v>
      </c>
      <c r="J37" s="203" t="n">
        <f aca="false">(E37/I37-1)</f>
        <v>0.210177061227076</v>
      </c>
      <c r="K37" s="95" t="n">
        <v>174.129</v>
      </c>
      <c r="L37" s="96"/>
      <c r="M37" s="96" t="n">
        <f aca="false">L37+K37</f>
        <v>174.129</v>
      </c>
      <c r="N37" s="97" t="n">
        <f aca="false">M37/$M$7</f>
        <v>0.00116035275566071</v>
      </c>
      <c r="O37" s="96" t="n">
        <v>175.117</v>
      </c>
      <c r="P37" s="96"/>
      <c r="Q37" s="202" t="n">
        <f aca="false">P37+O37</f>
        <v>175.117</v>
      </c>
      <c r="R37" s="204" t="n">
        <f aca="false">(M37/Q37-1)</f>
        <v>-0.00564194224432812</v>
      </c>
    </row>
    <row r="38" s="66" customFormat="true" ht="20.25" hidden="false" customHeight="true" outlineLevel="0" collapsed="false">
      <c r="A38" s="175" t="s">
        <v>81</v>
      </c>
      <c r="B38" s="94" t="s">
        <v>82</v>
      </c>
      <c r="C38" s="95" t="n">
        <v>76.371</v>
      </c>
      <c r="D38" s="96"/>
      <c r="E38" s="96" t="n">
        <f aca="false">D38+C38</f>
        <v>76.371</v>
      </c>
      <c r="F38" s="97" t="n">
        <f aca="false">E38/$E$7</f>
        <v>0.00101757351905719</v>
      </c>
      <c r="G38" s="95" t="n">
        <v>78.304</v>
      </c>
      <c r="H38" s="96"/>
      <c r="I38" s="202" t="n">
        <f aca="false">H38+G38</f>
        <v>78.304</v>
      </c>
      <c r="J38" s="203" t="n">
        <f aca="false">(E38/I38-1)</f>
        <v>-0.0246858398038413</v>
      </c>
      <c r="K38" s="95" t="n">
        <v>149.509</v>
      </c>
      <c r="L38" s="96"/>
      <c r="M38" s="96" t="n">
        <f aca="false">L38+K38</f>
        <v>149.509</v>
      </c>
      <c r="N38" s="97" t="n">
        <f aca="false">M38/$M$7</f>
        <v>0.000996291141315211</v>
      </c>
      <c r="O38" s="96" t="n">
        <v>161.564</v>
      </c>
      <c r="P38" s="96"/>
      <c r="Q38" s="202" t="n">
        <f aca="false">P38+O38</f>
        <v>161.564</v>
      </c>
      <c r="R38" s="204" t="n">
        <f aca="false">(M38/Q38-1)</f>
        <v>-0.074614394295759</v>
      </c>
    </row>
    <row r="39" s="66" customFormat="true" ht="20.25" hidden="false" customHeight="true" outlineLevel="0" collapsed="false">
      <c r="A39" s="175" t="s">
        <v>175</v>
      </c>
      <c r="B39" s="94" t="s">
        <v>176</v>
      </c>
      <c r="C39" s="95" t="n">
        <v>75.797</v>
      </c>
      <c r="D39" s="96"/>
      <c r="E39" s="96" t="n">
        <f aca="false">D39+C39</f>
        <v>75.797</v>
      </c>
      <c r="F39" s="97" t="n">
        <f aca="false">E39/$E$7</f>
        <v>0.00100992549559359</v>
      </c>
      <c r="G39" s="95"/>
      <c r="H39" s="96"/>
      <c r="I39" s="202" t="n">
        <f aca="false">H39+G39</f>
        <v>0</v>
      </c>
      <c r="J39" s="203" t="e">
        <f aca="false">(E39/I39-1)</f>
        <v>#DIV/0!</v>
      </c>
      <c r="K39" s="95" t="n">
        <v>75.797</v>
      </c>
      <c r="L39" s="96"/>
      <c r="M39" s="96" t="n">
        <f aca="false">L39+K39</f>
        <v>75.797</v>
      </c>
      <c r="N39" s="97" t="n">
        <f aca="false">M39/$M$7</f>
        <v>0.000505092533815818</v>
      </c>
      <c r="O39" s="96"/>
      <c r="P39" s="96"/>
      <c r="Q39" s="202" t="n">
        <f aca="false">P39+O39</f>
        <v>0</v>
      </c>
      <c r="R39" s="204" t="e">
        <f aca="false">(M39/Q39-1)</f>
        <v>#DIV/0!</v>
      </c>
    </row>
    <row r="40" s="66" customFormat="true" ht="20.25" hidden="false" customHeight="true" outlineLevel="0" collapsed="false">
      <c r="A40" s="175" t="s">
        <v>79</v>
      </c>
      <c r="B40" s="94" t="s">
        <v>80</v>
      </c>
      <c r="C40" s="95" t="n">
        <v>71.217</v>
      </c>
      <c r="D40" s="96"/>
      <c r="E40" s="96" t="n">
        <f aca="false">D40+C40</f>
        <v>71.217</v>
      </c>
      <c r="F40" s="97" t="n">
        <f aca="false">E40/$E$7</f>
        <v>0.000948901196877032</v>
      </c>
      <c r="G40" s="95" t="n">
        <v>56.241</v>
      </c>
      <c r="H40" s="96" t="n">
        <v>0.3</v>
      </c>
      <c r="I40" s="202" t="n">
        <f aca="false">H40+G40</f>
        <v>56.541</v>
      </c>
      <c r="J40" s="203" t="n">
        <f aca="false">(E40/I40-1)</f>
        <v>0.259563856316655</v>
      </c>
      <c r="K40" s="95" t="n">
        <v>158.773</v>
      </c>
      <c r="L40" s="96"/>
      <c r="M40" s="96" t="n">
        <f aca="false">L40+K40</f>
        <v>158.773</v>
      </c>
      <c r="N40" s="97" t="n">
        <f aca="false">M40/$M$7</f>
        <v>0.00105802415493408</v>
      </c>
      <c r="O40" s="96" t="n">
        <v>118.582</v>
      </c>
      <c r="P40" s="96" t="n">
        <v>4.3</v>
      </c>
      <c r="Q40" s="202" t="n">
        <f aca="false">P40+O40</f>
        <v>122.882</v>
      </c>
      <c r="R40" s="204" t="n">
        <f aca="false">(M40/Q40-1)</f>
        <v>0.292076951872528</v>
      </c>
    </row>
    <row r="41" s="66" customFormat="true" ht="20.25" hidden="false" customHeight="true" outlineLevel="0" collapsed="false">
      <c r="A41" s="175" t="s">
        <v>141</v>
      </c>
      <c r="B41" s="94" t="s">
        <v>142</v>
      </c>
      <c r="C41" s="95" t="n">
        <v>70.934</v>
      </c>
      <c r="D41" s="96"/>
      <c r="E41" s="96" t="n">
        <f aca="false">D41+C41</f>
        <v>70.934</v>
      </c>
      <c r="F41" s="97" t="n">
        <f aca="false">E41/$E$7</f>
        <v>0.000945130481475988</v>
      </c>
      <c r="G41" s="95" t="n">
        <v>53.9</v>
      </c>
      <c r="H41" s="96"/>
      <c r="I41" s="202" t="n">
        <f aca="false">H41+G41</f>
        <v>53.9</v>
      </c>
      <c r="J41" s="203" t="n">
        <f aca="false">(E41/I41-1)</f>
        <v>0.316029684601113</v>
      </c>
      <c r="K41" s="95" t="n">
        <v>168.424</v>
      </c>
      <c r="L41" s="96"/>
      <c r="M41" s="96" t="n">
        <f aca="false">L41+K41</f>
        <v>168.424</v>
      </c>
      <c r="N41" s="97" t="n">
        <f aca="false">M41/$M$7</f>
        <v>0.00112233604120737</v>
      </c>
      <c r="O41" s="96" t="n">
        <v>115.172</v>
      </c>
      <c r="P41" s="96"/>
      <c r="Q41" s="202" t="n">
        <f aca="false">P41+O41</f>
        <v>115.172</v>
      </c>
      <c r="R41" s="204" t="n">
        <f aca="false">(M41/Q41-1)</f>
        <v>0.462369325877818</v>
      </c>
    </row>
    <row r="42" s="66" customFormat="true" ht="20.25" hidden="false" customHeight="true" outlineLevel="0" collapsed="false">
      <c r="A42" s="175" t="s">
        <v>154</v>
      </c>
      <c r="B42" s="94" t="s">
        <v>155</v>
      </c>
      <c r="C42" s="95" t="n">
        <v>62.457</v>
      </c>
      <c r="D42" s="96"/>
      <c r="E42" s="96" t="n">
        <f aca="false">D42+C42</f>
        <v>62.457</v>
      </c>
      <c r="F42" s="97" t="n">
        <f aca="false">E42/$E$7</f>
        <v>0.000832182232519606</v>
      </c>
      <c r="G42" s="95" t="n">
        <v>69.961</v>
      </c>
      <c r="H42" s="96"/>
      <c r="I42" s="202" t="n">
        <f aca="false">H42+G42</f>
        <v>69.961</v>
      </c>
      <c r="J42" s="203" t="n">
        <f aca="false">(E42/I42-1)</f>
        <v>-0.107259759008591</v>
      </c>
      <c r="K42" s="95" t="n">
        <v>118.531</v>
      </c>
      <c r="L42" s="96"/>
      <c r="M42" s="96" t="n">
        <f aca="false">L42+K42</f>
        <v>118.531</v>
      </c>
      <c r="N42" s="97" t="n">
        <f aca="false">M42/$M$7</f>
        <v>0.00078986138139666</v>
      </c>
      <c r="O42" s="96" t="n">
        <v>138.057</v>
      </c>
      <c r="P42" s="96"/>
      <c r="Q42" s="202" t="n">
        <f aca="false">P42+O42</f>
        <v>138.057</v>
      </c>
      <c r="R42" s="204" t="n">
        <f aca="false">(M42/Q42-1)</f>
        <v>-0.141434335093476</v>
      </c>
    </row>
    <row r="43" s="66" customFormat="true" ht="20.25" hidden="false" customHeight="true" outlineLevel="0" collapsed="false">
      <c r="A43" s="175" t="s">
        <v>121</v>
      </c>
      <c r="B43" s="94" t="s">
        <v>122</v>
      </c>
      <c r="C43" s="95" t="n">
        <v>55.711</v>
      </c>
      <c r="D43" s="96"/>
      <c r="E43" s="96" t="n">
        <f aca="false">D43+C43</f>
        <v>55.711</v>
      </c>
      <c r="F43" s="97" t="n">
        <f aca="false">E43/$E$7</f>
        <v>0.000742297970698237</v>
      </c>
      <c r="G43" s="95" t="n">
        <v>47.876</v>
      </c>
      <c r="H43" s="96"/>
      <c r="I43" s="202" t="n">
        <f aca="false">H43+G43</f>
        <v>47.876</v>
      </c>
      <c r="J43" s="203" t="n">
        <f aca="false">(E43/I43-1)</f>
        <v>0.163651934163255</v>
      </c>
      <c r="K43" s="95" t="n">
        <v>118.81</v>
      </c>
      <c r="L43" s="96"/>
      <c r="M43" s="96" t="n">
        <f aca="false">L43+K43</f>
        <v>118.81</v>
      </c>
      <c r="N43" s="97" t="n">
        <f aca="false">M43/$M$7</f>
        <v>0.000791720568659146</v>
      </c>
      <c r="O43" s="96" t="n">
        <v>94.224</v>
      </c>
      <c r="P43" s="96"/>
      <c r="Q43" s="202" t="n">
        <f aca="false">P43+O43</f>
        <v>94.224</v>
      </c>
      <c r="R43" s="204" t="n">
        <f aca="false">(M43/Q43-1)</f>
        <v>0.260931397520801</v>
      </c>
    </row>
    <row r="44" s="66" customFormat="true" ht="20.25" hidden="false" customHeight="true" outlineLevel="0" collapsed="false">
      <c r="A44" s="175" t="s">
        <v>156</v>
      </c>
      <c r="B44" s="94" t="s">
        <v>157</v>
      </c>
      <c r="C44" s="95" t="n">
        <v>45.193</v>
      </c>
      <c r="D44" s="96"/>
      <c r="E44" s="96" t="n">
        <f aca="false">D44+C44</f>
        <v>45.193</v>
      </c>
      <c r="F44" s="97" t="n">
        <f aca="false">E44/$E$7</f>
        <v>0.000602155268973191</v>
      </c>
      <c r="G44" s="95" t="n">
        <v>69.254</v>
      </c>
      <c r="H44" s="96"/>
      <c r="I44" s="202" t="n">
        <f aca="false">H44+G44</f>
        <v>69.254</v>
      </c>
      <c r="J44" s="203" t="n">
        <f aca="false">(E44/I44-1)</f>
        <v>-0.347431195310018</v>
      </c>
      <c r="K44" s="95" t="n">
        <v>47.11</v>
      </c>
      <c r="L44" s="96"/>
      <c r="M44" s="96" t="n">
        <f aca="false">L44+K44</f>
        <v>47.11</v>
      </c>
      <c r="N44" s="97" t="n">
        <f aca="false">M44/$M$7</f>
        <v>0.000313929433461261</v>
      </c>
      <c r="O44" s="96" t="n">
        <v>71.206</v>
      </c>
      <c r="P44" s="96"/>
      <c r="Q44" s="202" t="n">
        <f aca="false">P44+O44</f>
        <v>71.206</v>
      </c>
      <c r="R44" s="204" t="n">
        <f aca="false">(M44/Q44-1)</f>
        <v>-0.338398449568857</v>
      </c>
    </row>
    <row r="45" s="66" customFormat="true" ht="20.25" hidden="false" customHeight="true" outlineLevel="0" collapsed="false">
      <c r="A45" s="175" t="s">
        <v>158</v>
      </c>
      <c r="B45" s="94" t="s">
        <v>158</v>
      </c>
      <c r="C45" s="95" t="n">
        <v>40.835</v>
      </c>
      <c r="D45" s="96"/>
      <c r="E45" s="96" t="n">
        <f aca="false">D45+C45</f>
        <v>40.835</v>
      </c>
      <c r="F45" s="97" t="n">
        <f aca="false">E45/$E$7</f>
        <v>0.00054408891661364</v>
      </c>
      <c r="G45" s="95" t="n">
        <v>35.695</v>
      </c>
      <c r="H45" s="96"/>
      <c r="I45" s="202" t="n">
        <f aca="false">H45+G45</f>
        <v>35.695</v>
      </c>
      <c r="J45" s="203" t="n">
        <f aca="false">(E45/I45-1)</f>
        <v>0.143997758789747</v>
      </c>
      <c r="K45" s="95" t="n">
        <v>67.52</v>
      </c>
      <c r="L45" s="96"/>
      <c r="M45" s="96" t="n">
        <f aca="false">L45+K45</f>
        <v>67.52</v>
      </c>
      <c r="N45" s="97" t="n">
        <f aca="false">M45/$M$7</f>
        <v>0.000449936645028748</v>
      </c>
      <c r="O45" s="96" t="n">
        <v>65.771</v>
      </c>
      <c r="P45" s="96"/>
      <c r="Q45" s="202" t="n">
        <f aca="false">P45+O45</f>
        <v>65.771</v>
      </c>
      <c r="R45" s="204" t="n">
        <f aca="false">(M45/Q45-1)</f>
        <v>0.0265922671086043</v>
      </c>
    </row>
    <row r="46" s="66" customFormat="true" ht="20.25" hidden="false" customHeight="true" outlineLevel="0" collapsed="false">
      <c r="A46" s="175" t="s">
        <v>159</v>
      </c>
      <c r="B46" s="94" t="s">
        <v>159</v>
      </c>
      <c r="C46" s="95" t="n">
        <v>40.828</v>
      </c>
      <c r="D46" s="96"/>
      <c r="E46" s="96" t="n">
        <f aca="false">D46+C46</f>
        <v>40.828</v>
      </c>
      <c r="F46" s="97" t="n">
        <f aca="false">E46/$E$7</f>
        <v>0.000543995648034816</v>
      </c>
      <c r="G46" s="95" t="n">
        <v>45.763</v>
      </c>
      <c r="H46" s="96"/>
      <c r="I46" s="202" t="n">
        <f aca="false">H46+G46</f>
        <v>45.763</v>
      </c>
      <c r="J46" s="203" t="s">
        <v>162</v>
      </c>
      <c r="K46" s="95" t="n">
        <v>67.04</v>
      </c>
      <c r="L46" s="96"/>
      <c r="M46" s="96" t="n">
        <f aca="false">L46+K46</f>
        <v>67.04</v>
      </c>
      <c r="N46" s="97" t="n">
        <f aca="false">M46/$M$7</f>
        <v>0.000446738043286837</v>
      </c>
      <c r="O46" s="96" t="n">
        <v>74.786</v>
      </c>
      <c r="P46" s="96"/>
      <c r="Q46" s="202" t="n">
        <f aca="false">P46+O46</f>
        <v>74.786</v>
      </c>
      <c r="R46" s="204" t="s">
        <v>162</v>
      </c>
    </row>
    <row r="47" s="66" customFormat="true" ht="20.25" hidden="false" customHeight="true" outlineLevel="0" collapsed="false">
      <c r="A47" s="175" t="s">
        <v>111</v>
      </c>
      <c r="B47" s="94" t="s">
        <v>112</v>
      </c>
      <c r="C47" s="95" t="n">
        <v>40.202</v>
      </c>
      <c r="D47" s="96"/>
      <c r="E47" s="96" t="n">
        <f aca="false">D47+C47</f>
        <v>40.202</v>
      </c>
      <c r="F47" s="97" t="n">
        <f aca="false">E47/$E$7</f>
        <v>0.000535654772271374</v>
      </c>
      <c r="G47" s="95" t="n">
        <v>69.162</v>
      </c>
      <c r="H47" s="96"/>
      <c r="I47" s="202" t="n">
        <f aca="false">H47+G47</f>
        <v>69.162</v>
      </c>
      <c r="J47" s="203" t="n">
        <f aca="false">(E47/I47-1)</f>
        <v>-0.418727046644111</v>
      </c>
      <c r="K47" s="95" t="n">
        <v>62.658</v>
      </c>
      <c r="L47" s="96"/>
      <c r="M47" s="96" t="n">
        <f aca="false">L47+K47</f>
        <v>62.658</v>
      </c>
      <c r="N47" s="97" t="n">
        <f aca="false">M47/$M$7</f>
        <v>0.000417537474884646</v>
      </c>
      <c r="O47" s="96" t="n">
        <v>125.999</v>
      </c>
      <c r="P47" s="96"/>
      <c r="Q47" s="202" t="n">
        <f aca="false">P47+O47</f>
        <v>125.999</v>
      </c>
      <c r="R47" s="204" t="n">
        <f aca="false">(M47/Q47-1)</f>
        <v>-0.502710338970944</v>
      </c>
    </row>
    <row r="48" s="66" customFormat="true" ht="20.25" hidden="false" customHeight="true" outlineLevel="0" collapsed="false">
      <c r="A48" s="175" t="s">
        <v>160</v>
      </c>
      <c r="B48" s="94" t="s">
        <v>160</v>
      </c>
      <c r="C48" s="95" t="n">
        <v>32.72</v>
      </c>
      <c r="D48" s="96" t="n">
        <v>6.94</v>
      </c>
      <c r="E48" s="96" t="n">
        <f aca="false">D48+C48</f>
        <v>39.66</v>
      </c>
      <c r="F48" s="97" t="n">
        <f aca="false">E48/$E$7</f>
        <v>0.000528433119453826</v>
      </c>
      <c r="G48" s="95" t="n">
        <v>3.575</v>
      </c>
      <c r="H48" s="96"/>
      <c r="I48" s="202" t="n">
        <f aca="false">H48+G48</f>
        <v>3.575</v>
      </c>
      <c r="J48" s="203" t="n">
        <f aca="false">(E48/I48-1)</f>
        <v>10.0937062937063</v>
      </c>
      <c r="K48" s="95" t="n">
        <v>39.017</v>
      </c>
      <c r="L48" s="96" t="n">
        <v>6.94</v>
      </c>
      <c r="M48" s="96" t="n">
        <f aca="false">L48+K48</f>
        <v>45.957</v>
      </c>
      <c r="N48" s="97" t="n">
        <f aca="false">M48/$M$7</f>
        <v>0.000306246125527046</v>
      </c>
      <c r="O48" s="96" t="n">
        <v>7.905</v>
      </c>
      <c r="P48" s="96"/>
      <c r="Q48" s="202" t="n">
        <f aca="false">P48+O48</f>
        <v>7.905</v>
      </c>
      <c r="R48" s="204" t="n">
        <f aca="false">(M48/Q48-1)</f>
        <v>4.81366223908918</v>
      </c>
    </row>
    <row r="49" s="66" customFormat="true" ht="20.25" hidden="false" customHeight="true" outlineLevel="0" collapsed="false">
      <c r="A49" s="175" t="s">
        <v>103</v>
      </c>
      <c r="B49" s="94" t="s">
        <v>104</v>
      </c>
      <c r="C49" s="95" t="n">
        <v>38.815</v>
      </c>
      <c r="D49" s="96" t="n">
        <v>0</v>
      </c>
      <c r="E49" s="96" t="n">
        <f aca="false">D49+C49</f>
        <v>38.815</v>
      </c>
      <c r="F49" s="97" t="n">
        <f aca="false">E49/$E$7</f>
        <v>0.000517174269581448</v>
      </c>
      <c r="G49" s="95" t="n">
        <v>47.869</v>
      </c>
      <c r="H49" s="96" t="n">
        <v>0</v>
      </c>
      <c r="I49" s="202" t="n">
        <f aca="false">H49+G49</f>
        <v>47.869</v>
      </c>
      <c r="J49" s="203" t="n">
        <f aca="false">(E49/I49-1)</f>
        <v>-0.189141197852472</v>
      </c>
      <c r="K49" s="95" t="n">
        <v>74.232</v>
      </c>
      <c r="L49" s="96" t="n">
        <v>0</v>
      </c>
      <c r="M49" s="96" t="n">
        <f aca="false">L49+K49</f>
        <v>74.232</v>
      </c>
      <c r="N49" s="97" t="n">
        <f aca="false">M49/$M$7</f>
        <v>0.000494663759386463</v>
      </c>
      <c r="O49" s="96" t="n">
        <v>91.582</v>
      </c>
      <c r="P49" s="96" t="n">
        <v>0</v>
      </c>
      <c r="Q49" s="202" t="n">
        <f aca="false">P49+O49</f>
        <v>91.582</v>
      </c>
      <c r="R49" s="204" t="n">
        <f aca="false">(M49/Q49-1)</f>
        <v>-0.189447708064904</v>
      </c>
    </row>
    <row r="50" s="66" customFormat="true" ht="20.25" hidden="false" customHeight="true" outlineLevel="0" collapsed="false">
      <c r="A50" s="175" t="s">
        <v>161</v>
      </c>
      <c r="B50" s="94" t="s">
        <v>161</v>
      </c>
      <c r="C50" s="95" t="n">
        <v>38.707</v>
      </c>
      <c r="D50" s="96"/>
      <c r="E50" s="96" t="n">
        <f aca="false">D50+C50</f>
        <v>38.707</v>
      </c>
      <c r="F50" s="97" t="n">
        <f aca="false">E50/$E$7</f>
        <v>0.000515735268651014</v>
      </c>
      <c r="G50" s="95" t="n">
        <v>64.827</v>
      </c>
      <c r="H50" s="96" t="n">
        <v>0.035</v>
      </c>
      <c r="I50" s="202" t="n">
        <f aca="false">H50+G50</f>
        <v>64.862</v>
      </c>
      <c r="J50" s="203" t="n">
        <f aca="false">(E50/I50-1)</f>
        <v>-0.403240726465419</v>
      </c>
      <c r="K50" s="95" t="n">
        <v>78.606</v>
      </c>
      <c r="L50" s="96"/>
      <c r="M50" s="96" t="n">
        <f aca="false">L50+K50</f>
        <v>78.606</v>
      </c>
      <c r="N50" s="97" t="n">
        <f aca="false">M50/$M$7</f>
        <v>0.000523811017759623</v>
      </c>
      <c r="O50" s="96" t="n">
        <v>117.84</v>
      </c>
      <c r="P50" s="96" t="n">
        <v>0.035</v>
      </c>
      <c r="Q50" s="202" t="n">
        <f aca="false">P50+O50</f>
        <v>117.875</v>
      </c>
      <c r="R50" s="204" t="n">
        <f aca="false">(M50/Q50-1)</f>
        <v>-0.333141039236479</v>
      </c>
    </row>
    <row r="51" s="66" customFormat="true" ht="20.25" hidden="false" customHeight="true" outlineLevel="0" collapsed="false">
      <c r="A51" s="175" t="s">
        <v>87</v>
      </c>
      <c r="B51" s="94" t="s">
        <v>88</v>
      </c>
      <c r="C51" s="95" t="n">
        <v>36.308</v>
      </c>
      <c r="D51" s="96"/>
      <c r="E51" s="96" t="n">
        <f aca="false">D51+C51</f>
        <v>36.308</v>
      </c>
      <c r="F51" s="97" t="n">
        <f aca="false">E51/$E$7</f>
        <v>0.000483770794279614</v>
      </c>
      <c r="G51" s="95" t="n">
        <v>89.523</v>
      </c>
      <c r="H51" s="96"/>
      <c r="I51" s="202" t="n">
        <f aca="false">H51+G51</f>
        <v>89.523</v>
      </c>
      <c r="J51" s="203" t="n">
        <f aca="false">(E51/I51-1)</f>
        <v>-0.594428247489472</v>
      </c>
      <c r="K51" s="95" t="n">
        <v>89.554</v>
      </c>
      <c r="L51" s="96" t="n">
        <v>0</v>
      </c>
      <c r="M51" s="96" t="n">
        <f aca="false">L51+K51</f>
        <v>89.554</v>
      </c>
      <c r="N51" s="97" t="n">
        <f aca="false">M51/$M$7</f>
        <v>0.000596765792489699</v>
      </c>
      <c r="O51" s="96" t="n">
        <v>127.068</v>
      </c>
      <c r="P51" s="96"/>
      <c r="Q51" s="202" t="n">
        <f aca="false">P51+O51</f>
        <v>127.068</v>
      </c>
      <c r="R51" s="204" t="n">
        <f aca="false">(M51/Q51-1)</f>
        <v>-0.295227752069758</v>
      </c>
    </row>
    <row r="52" s="66" customFormat="true" ht="20.25" hidden="false" customHeight="true" outlineLevel="0" collapsed="false">
      <c r="A52" s="177" t="s">
        <v>143</v>
      </c>
      <c r="B52" s="178"/>
      <c r="C52" s="179" t="n">
        <v>553.813</v>
      </c>
      <c r="D52" s="180" t="n">
        <v>0.175</v>
      </c>
      <c r="E52" s="180" t="n">
        <f aca="false">D52+C52</f>
        <v>553.988</v>
      </c>
      <c r="F52" s="181" t="n">
        <f aca="false">E52/$E$7</f>
        <v>0.00738138192082667</v>
      </c>
      <c r="G52" s="179" t="n">
        <v>778.544999999999</v>
      </c>
      <c r="H52" s="180" t="n">
        <v>15.791</v>
      </c>
      <c r="I52" s="205" t="n">
        <f aca="false">H52+G52</f>
        <v>794.335999999999</v>
      </c>
      <c r="J52" s="206" t="n">
        <f aca="false">(E52/I52-1)</f>
        <v>-0.30257724690811</v>
      </c>
      <c r="K52" s="179" t="n">
        <v>1269.731</v>
      </c>
      <c r="L52" s="180" t="n">
        <v>0.313</v>
      </c>
      <c r="M52" s="180" t="n">
        <f aca="false">L52+K52</f>
        <v>1270.044</v>
      </c>
      <c r="N52" s="181" t="n">
        <f aca="false">M52/$M$7</f>
        <v>0.00846326031396462</v>
      </c>
      <c r="O52" s="180" t="n">
        <v>1415.571</v>
      </c>
      <c r="P52" s="180" t="n">
        <v>26.066</v>
      </c>
      <c r="Q52" s="205" t="n">
        <f aca="false">P52+O52</f>
        <v>1441.637</v>
      </c>
      <c r="R52" s="207" t="n">
        <f aca="false">(M52/Q52-1)</f>
        <v>-0.119026495574129</v>
      </c>
    </row>
    <row r="53" customFormat="false" ht="16.3" hidden="false" customHeight="false" outlineLevel="0" collapsed="false">
      <c r="A53" s="164" t="s">
        <v>171</v>
      </c>
      <c r="B53" s="164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5.65" hidden="false" customHeight="false" outlineLevel="0" collapsed="false">
      <c r="A54" s="165" t="s">
        <v>177</v>
      </c>
      <c r="B54" s="165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5.6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5.6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5.6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5.6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5.6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5.6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5.6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5.6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5.6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5.6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5.6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5.6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5.6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5.6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.6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5.6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5.6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5.6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5.6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5.6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.6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5.6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5.6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5.6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.6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5.6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5.6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5.6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5.6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5.6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5.6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5.6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5.6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5.6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5.6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5.6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5.6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5.6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8" width="25.61"/>
    <col collapsed="false" customWidth="true" hidden="false" outlineLevel="0" max="2" min="2" style="208" width="37.87"/>
    <col collapsed="false" customWidth="true" hidden="false" outlineLevel="0" max="3" min="3" style="208" width="11.5"/>
    <col collapsed="false" customWidth="true" hidden="false" outlineLevel="0" max="4" min="4" style="208" width="14.49"/>
    <col collapsed="false" customWidth="true" hidden="false" outlineLevel="0" max="5" min="5" style="208" width="9.74"/>
    <col collapsed="false" customWidth="true" hidden="false" outlineLevel="0" max="6" min="6" style="208" width="10.99"/>
    <col collapsed="false" customWidth="true" hidden="false" outlineLevel="0" max="7" min="7" style="208" width="11.37"/>
    <col collapsed="false" customWidth="true" hidden="false" outlineLevel="0" max="8" min="8" style="208" width="12.61"/>
    <col collapsed="false" customWidth="true" hidden="false" outlineLevel="0" max="9" min="9" style="208" width="10.25"/>
    <col collapsed="false" customWidth="true" hidden="false" outlineLevel="0" max="10" min="10" style="208" width="10.12"/>
    <col collapsed="false" customWidth="true" hidden="false" outlineLevel="0" max="11" min="11" style="208" width="13.49"/>
    <col collapsed="false" customWidth="true" hidden="false" outlineLevel="0" max="12" min="12" style="208" width="14.61"/>
    <col collapsed="false" customWidth="true" hidden="false" outlineLevel="0" max="13" min="13" style="208" width="11.12"/>
    <col collapsed="false" customWidth="true" hidden="false" outlineLevel="0" max="14" min="14" style="208" width="10.99"/>
    <col collapsed="false" customWidth="true" hidden="false" outlineLevel="0" max="15" min="15" style="208" width="12.87"/>
    <col collapsed="false" customWidth="true" hidden="false" outlineLevel="0" max="16" min="16" style="208" width="13.99"/>
    <col collapsed="false" customWidth="true" hidden="false" outlineLevel="0" max="17" min="17" style="208" width="11.12"/>
    <col collapsed="false" customWidth="false" hidden="false" outlineLevel="0" max="257" min="18" style="208" width="9.12"/>
  </cols>
  <sheetData>
    <row r="1" customFormat="false" ht="20.4" hidden="false" customHeight="false" outlineLevel="0" collapsed="false">
      <c r="A1" s="166" t="s">
        <v>30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09" t="s">
        <v>18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6.15" hidden="false" customHeight="true" outlineLevel="0" collapsed="false">
      <c r="A4" s="210" t="s">
        <v>39</v>
      </c>
      <c r="B4" s="210" t="s">
        <v>40</v>
      </c>
      <c r="C4" s="211" t="s">
        <v>41</v>
      </c>
      <c r="D4" s="211"/>
      <c r="E4" s="211"/>
      <c r="F4" s="211"/>
      <c r="G4" s="211"/>
      <c r="H4" s="211"/>
      <c r="I4" s="211"/>
      <c r="J4" s="211"/>
      <c r="K4" s="211" t="s">
        <v>42</v>
      </c>
      <c r="L4" s="211"/>
      <c r="M4" s="211"/>
      <c r="N4" s="211"/>
      <c r="O4" s="211"/>
      <c r="P4" s="211"/>
      <c r="Q4" s="211"/>
      <c r="R4" s="211"/>
    </row>
    <row r="5" s="214" customFormat="true" ht="26.35" hidden="false" customHeight="true" outlineLevel="0" collapsed="false">
      <c r="A5" s="210"/>
      <c r="B5" s="210"/>
      <c r="C5" s="108" t="s">
        <v>43</v>
      </c>
      <c r="D5" s="108"/>
      <c r="E5" s="108"/>
      <c r="F5" s="47" t="s">
        <v>44</v>
      </c>
      <c r="G5" s="108" t="s">
        <v>43</v>
      </c>
      <c r="H5" s="108"/>
      <c r="I5" s="108"/>
      <c r="J5" s="212" t="s">
        <v>45</v>
      </c>
      <c r="K5" s="109" t="s">
        <v>46</v>
      </c>
      <c r="L5" s="109"/>
      <c r="M5" s="109"/>
      <c r="N5" s="47" t="s">
        <v>44</v>
      </c>
      <c r="O5" s="109" t="s">
        <v>47</v>
      </c>
      <c r="P5" s="109"/>
      <c r="Q5" s="109"/>
      <c r="R5" s="213" t="s">
        <v>45</v>
      </c>
    </row>
    <row r="6" s="218" customFormat="true" ht="32.95" hidden="false" customHeight="true" outlineLevel="0" collapsed="false">
      <c r="A6" s="210"/>
      <c r="B6" s="210"/>
      <c r="C6" s="215" t="s">
        <v>185</v>
      </c>
      <c r="D6" s="216" t="s">
        <v>186</v>
      </c>
      <c r="E6" s="52" t="s">
        <v>50</v>
      </c>
      <c r="F6" s="47"/>
      <c r="G6" s="215" t="s">
        <v>185</v>
      </c>
      <c r="H6" s="216" t="s">
        <v>186</v>
      </c>
      <c r="I6" s="217" t="s">
        <v>50</v>
      </c>
      <c r="J6" s="212"/>
      <c r="K6" s="215" t="s">
        <v>185</v>
      </c>
      <c r="L6" s="216" t="s">
        <v>186</v>
      </c>
      <c r="M6" s="52" t="s">
        <v>50</v>
      </c>
      <c r="N6" s="47"/>
      <c r="O6" s="215" t="s">
        <v>185</v>
      </c>
      <c r="P6" s="216" t="s">
        <v>186</v>
      </c>
      <c r="Q6" s="52" t="s">
        <v>50</v>
      </c>
      <c r="R6" s="213"/>
    </row>
    <row r="7" s="226" customFormat="true" ht="18" hidden="false" customHeight="true" outlineLevel="0" collapsed="false">
      <c r="A7" s="219" t="s">
        <v>51</v>
      </c>
      <c r="B7" s="220"/>
      <c r="C7" s="221" t="n">
        <f aca="false">SUM(C8:C64)</f>
        <v>63686</v>
      </c>
      <c r="D7" s="222" t="n">
        <f aca="false">SUM(D8:D64)</f>
        <v>43124</v>
      </c>
      <c r="E7" s="223" t="n">
        <f aca="false">D7+C7</f>
        <v>106810</v>
      </c>
      <c r="F7" s="224" t="n">
        <f aca="false">E7/$E$7</f>
        <v>1</v>
      </c>
      <c r="G7" s="221" t="n">
        <f aca="false">SUM(G8:G64)</f>
        <v>62088</v>
      </c>
      <c r="H7" s="222" t="n">
        <f aca="false">SUM(H8:H64)</f>
        <v>38851</v>
      </c>
      <c r="I7" s="223" t="n">
        <f aca="false">H7+G7</f>
        <v>100939</v>
      </c>
      <c r="J7" s="225" t="n">
        <f aca="false">(E7/I7-1)</f>
        <v>0.0581638415280517</v>
      </c>
      <c r="K7" s="221" t="n">
        <f aca="false">SUM(K8:K64)</f>
        <v>133658</v>
      </c>
      <c r="L7" s="222" t="n">
        <f aca="false">SUM(L8:L64)</f>
        <v>81043</v>
      </c>
      <c r="M7" s="223" t="n">
        <f aca="false">L7+K7</f>
        <v>214701</v>
      </c>
      <c r="N7" s="224" t="n">
        <f aca="false">M7/$M$7</f>
        <v>1</v>
      </c>
      <c r="O7" s="221" t="n">
        <f aca="false">SUM(O8:O64)</f>
        <v>129185</v>
      </c>
      <c r="P7" s="222" t="n">
        <f aca="false">SUM(P8:P64)</f>
        <v>69780</v>
      </c>
      <c r="Q7" s="223" t="n">
        <f aca="false">P7+O7</f>
        <v>198965</v>
      </c>
      <c r="R7" s="225" t="n">
        <f aca="false">(M7/Q7-1)</f>
        <v>0.0790892870605382</v>
      </c>
    </row>
    <row r="8" s="233" customFormat="true" ht="20.4" hidden="false" customHeight="true" outlineLevel="0" collapsed="false">
      <c r="A8" s="227" t="s">
        <v>52</v>
      </c>
      <c r="B8" s="228" t="s">
        <v>53</v>
      </c>
      <c r="C8" s="229" t="n">
        <v>21655</v>
      </c>
      <c r="D8" s="230" t="n">
        <v>2970</v>
      </c>
      <c r="E8" s="230" t="n">
        <f aca="false">D8+C8</f>
        <v>24625</v>
      </c>
      <c r="F8" s="231" t="n">
        <f aca="false">E8/$E$7</f>
        <v>0.230549574009924</v>
      </c>
      <c r="G8" s="229" t="n">
        <v>21611</v>
      </c>
      <c r="H8" s="230" t="n">
        <v>3207</v>
      </c>
      <c r="I8" s="230" t="n">
        <f aca="false">H8+G8</f>
        <v>24818</v>
      </c>
      <c r="J8" s="200" t="n">
        <f aca="false">(E8/I8-1)</f>
        <v>-0.00777661374808603</v>
      </c>
      <c r="K8" s="229" t="n">
        <v>45631</v>
      </c>
      <c r="L8" s="230" t="n">
        <v>5909</v>
      </c>
      <c r="M8" s="230" t="n">
        <f aca="false">L8+K8</f>
        <v>51540</v>
      </c>
      <c r="N8" s="231" t="n">
        <f aca="false">M8/$M$7</f>
        <v>0.240054773848282</v>
      </c>
      <c r="O8" s="230" t="n">
        <v>45008</v>
      </c>
      <c r="P8" s="230" t="n">
        <v>6212</v>
      </c>
      <c r="Q8" s="230" t="n">
        <f aca="false">P8+O8</f>
        <v>51220</v>
      </c>
      <c r="R8" s="200" t="n">
        <f aca="false">(M8/Q8-1)</f>
        <v>0.00624755954705192</v>
      </c>
      <c r="S8" s="232"/>
      <c r="T8" s="232"/>
    </row>
    <row r="9" s="233" customFormat="true" ht="20.4" hidden="false" customHeight="true" outlineLevel="0" collapsed="false">
      <c r="A9" s="234" t="s">
        <v>187</v>
      </c>
      <c r="B9" s="235" t="s">
        <v>188</v>
      </c>
      <c r="C9" s="236" t="n">
        <v>365</v>
      </c>
      <c r="D9" s="237" t="n">
        <v>11724</v>
      </c>
      <c r="E9" s="237" t="n">
        <f aca="false">D9+C9</f>
        <v>12089</v>
      </c>
      <c r="F9" s="238" t="n">
        <f aca="false">E9/$E$7</f>
        <v>0.113182286302781</v>
      </c>
      <c r="G9" s="236" t="n">
        <v>364</v>
      </c>
      <c r="H9" s="237" t="n">
        <v>8121</v>
      </c>
      <c r="I9" s="237" t="n">
        <f aca="false">H9+G9</f>
        <v>8485</v>
      </c>
      <c r="J9" s="200" t="n">
        <f aca="false">(E9/I9-1)</f>
        <v>0.424749558043606</v>
      </c>
      <c r="K9" s="236" t="n">
        <v>838</v>
      </c>
      <c r="L9" s="237" t="n">
        <v>23429</v>
      </c>
      <c r="M9" s="237" t="n">
        <f aca="false">L9+K9</f>
        <v>24267</v>
      </c>
      <c r="N9" s="238" t="n">
        <f aca="false">M9/$M$7</f>
        <v>0.113026953763606</v>
      </c>
      <c r="O9" s="237" t="n">
        <v>764</v>
      </c>
      <c r="P9" s="237" t="n">
        <v>16239</v>
      </c>
      <c r="Q9" s="237" t="n">
        <f aca="false">P9+O9</f>
        <v>17003</v>
      </c>
      <c r="R9" s="200" t="n">
        <f aca="false">(M9/Q9-1)</f>
        <v>0.427218726107158</v>
      </c>
    </row>
    <row r="10" s="233" customFormat="true" ht="20.4" hidden="false" customHeight="true" outlineLevel="0" collapsed="false">
      <c r="A10" s="234" t="s">
        <v>70</v>
      </c>
      <c r="B10" s="235" t="s">
        <v>71</v>
      </c>
      <c r="C10" s="236" t="n">
        <v>4441</v>
      </c>
      <c r="D10" s="237" t="n">
        <v>2010</v>
      </c>
      <c r="E10" s="237" t="n">
        <f aca="false">D10+C10</f>
        <v>6451</v>
      </c>
      <c r="F10" s="238" t="n">
        <f aca="false">E10/$E$7</f>
        <v>0.0603969665761633</v>
      </c>
      <c r="G10" s="236" t="n">
        <v>4521</v>
      </c>
      <c r="H10" s="237" t="n">
        <v>1934</v>
      </c>
      <c r="I10" s="237" t="n">
        <f aca="false">H10+G10</f>
        <v>6455</v>
      </c>
      <c r="J10" s="200" t="n">
        <f aca="false">(E10/I10-1)</f>
        <v>-0.000619674670797821</v>
      </c>
      <c r="K10" s="236" t="n">
        <v>9273</v>
      </c>
      <c r="L10" s="237" t="n">
        <v>3631</v>
      </c>
      <c r="M10" s="237" t="n">
        <f aca="false">L10+K10</f>
        <v>12904</v>
      </c>
      <c r="N10" s="238" t="n">
        <f aca="false">M10/$M$7</f>
        <v>0.0601021886251112</v>
      </c>
      <c r="O10" s="237" t="n">
        <v>9707</v>
      </c>
      <c r="P10" s="237" t="n">
        <v>3344</v>
      </c>
      <c r="Q10" s="237" t="n">
        <f aca="false">P10+O10</f>
        <v>13051</v>
      </c>
      <c r="R10" s="200" t="n">
        <f aca="false">(M10/Q10-1)</f>
        <v>-0.0112635047122825</v>
      </c>
    </row>
    <row r="11" s="233" customFormat="true" ht="20.4" hidden="false" customHeight="true" outlineLevel="0" collapsed="false">
      <c r="A11" s="234" t="s">
        <v>54</v>
      </c>
      <c r="B11" s="235" t="s">
        <v>55</v>
      </c>
      <c r="C11" s="236" t="n">
        <v>4977</v>
      </c>
      <c r="D11" s="237" t="n">
        <v>757</v>
      </c>
      <c r="E11" s="237" t="n">
        <f aca="false">D11+C11</f>
        <v>5734</v>
      </c>
      <c r="F11" s="238" t="n">
        <f aca="false">E11/$E$7</f>
        <v>0.0536841119745342</v>
      </c>
      <c r="G11" s="236" t="n">
        <v>3498</v>
      </c>
      <c r="H11" s="237" t="n">
        <v>807</v>
      </c>
      <c r="I11" s="237" t="n">
        <f aca="false">H11+G11</f>
        <v>4305</v>
      </c>
      <c r="J11" s="200" t="n">
        <f aca="false">(E11/I11-1)</f>
        <v>0.331939605110337</v>
      </c>
      <c r="K11" s="236" t="n">
        <v>10561</v>
      </c>
      <c r="L11" s="237" t="n">
        <v>1594</v>
      </c>
      <c r="M11" s="237" t="n">
        <f aca="false">L11+K11</f>
        <v>12155</v>
      </c>
      <c r="N11" s="238" t="n">
        <f aca="false">M11/$M$7</f>
        <v>0.0566136161452439</v>
      </c>
      <c r="O11" s="237" t="n">
        <v>7457</v>
      </c>
      <c r="P11" s="237" t="n">
        <v>1636</v>
      </c>
      <c r="Q11" s="237" t="n">
        <f aca="false">P11+O11</f>
        <v>9093</v>
      </c>
      <c r="R11" s="200" t="n">
        <f aca="false">(M11/Q11-1)</f>
        <v>0.336742549213681</v>
      </c>
    </row>
    <row r="12" s="233" customFormat="true" ht="20.4" hidden="false" customHeight="true" outlineLevel="0" collapsed="false">
      <c r="A12" s="234" t="s">
        <v>56</v>
      </c>
      <c r="B12" s="235" t="s">
        <v>57</v>
      </c>
      <c r="C12" s="236" t="n">
        <v>3711</v>
      </c>
      <c r="D12" s="237" t="n">
        <v>1526</v>
      </c>
      <c r="E12" s="237" t="n">
        <f aca="false">D12+C12</f>
        <v>5237</v>
      </c>
      <c r="F12" s="238" t="n">
        <f aca="false">E12/$E$7</f>
        <v>0.0490309896077146</v>
      </c>
      <c r="G12" s="236" t="n">
        <v>3372</v>
      </c>
      <c r="H12" s="237" t="n">
        <v>914</v>
      </c>
      <c r="I12" s="237" t="n">
        <f aca="false">H12+G12</f>
        <v>4286</v>
      </c>
      <c r="J12" s="200" t="n">
        <f aca="false">(E12/I12-1)</f>
        <v>0.221885207652823</v>
      </c>
      <c r="K12" s="236" t="n">
        <v>7815</v>
      </c>
      <c r="L12" s="237" t="n">
        <v>2943</v>
      </c>
      <c r="M12" s="237" t="n">
        <f aca="false">L12+K12</f>
        <v>10758</v>
      </c>
      <c r="N12" s="238" t="n">
        <f aca="false">M12/$M$7</f>
        <v>0.0501068928416728</v>
      </c>
      <c r="O12" s="237" t="n">
        <v>7032</v>
      </c>
      <c r="P12" s="237" t="n">
        <v>1554</v>
      </c>
      <c r="Q12" s="237" t="n">
        <f aca="false">P12+O12</f>
        <v>8586</v>
      </c>
      <c r="R12" s="200" t="n">
        <f aca="false">(M12/Q12-1)</f>
        <v>0.252969951083159</v>
      </c>
    </row>
    <row r="13" s="233" customFormat="true" ht="20.4" hidden="false" customHeight="true" outlineLevel="0" collapsed="false">
      <c r="A13" s="234" t="s">
        <v>76</v>
      </c>
      <c r="B13" s="235" t="s">
        <v>76</v>
      </c>
      <c r="C13" s="236" t="n">
        <v>2246</v>
      </c>
      <c r="D13" s="237" t="n">
        <v>1863</v>
      </c>
      <c r="E13" s="237" t="n">
        <f aca="false">D13+C13</f>
        <v>4109</v>
      </c>
      <c r="F13" s="238" t="n">
        <f aca="false">E13/$E$7</f>
        <v>0.0384701806946915</v>
      </c>
      <c r="G13" s="236" t="n">
        <v>2585</v>
      </c>
      <c r="H13" s="237" t="n">
        <v>1138</v>
      </c>
      <c r="I13" s="237" t="n">
        <f aca="false">H13+G13</f>
        <v>3723</v>
      </c>
      <c r="J13" s="200" t="n">
        <f aca="false">(E13/I13-1)</f>
        <v>0.103679828095622</v>
      </c>
      <c r="K13" s="236" t="n">
        <v>4273</v>
      </c>
      <c r="L13" s="237" t="n">
        <v>3241</v>
      </c>
      <c r="M13" s="237" t="n">
        <f aca="false">L13+K13</f>
        <v>7514</v>
      </c>
      <c r="N13" s="238" t="n">
        <f aca="false">M13/$M$7</f>
        <v>0.0349975081625144</v>
      </c>
      <c r="O13" s="237" t="n">
        <v>4971</v>
      </c>
      <c r="P13" s="237" t="n">
        <v>1898</v>
      </c>
      <c r="Q13" s="237" t="n">
        <f aca="false">P13+O13</f>
        <v>6869</v>
      </c>
      <c r="R13" s="200" t="n">
        <f aca="false">(M13/Q13-1)</f>
        <v>0.0939001310234386</v>
      </c>
    </row>
    <row r="14" s="233" customFormat="true" ht="20.4" hidden="false" customHeight="true" outlineLevel="0" collapsed="false">
      <c r="A14" s="234" t="s">
        <v>95</v>
      </c>
      <c r="B14" s="235" t="s">
        <v>96</v>
      </c>
      <c r="C14" s="236" t="n">
        <v>515</v>
      </c>
      <c r="D14" s="237" t="n">
        <v>3517</v>
      </c>
      <c r="E14" s="237" t="n">
        <f aca="false">D14+C14</f>
        <v>4032</v>
      </c>
      <c r="F14" s="238" t="n">
        <f aca="false">E14/$E$7</f>
        <v>0.0377492744125082</v>
      </c>
      <c r="G14" s="236" t="n">
        <v>510</v>
      </c>
      <c r="H14" s="237" t="n">
        <v>3246</v>
      </c>
      <c r="I14" s="237" t="n">
        <f aca="false">H14+G14</f>
        <v>3756</v>
      </c>
      <c r="J14" s="200" t="n">
        <f aca="false">(E14/I14-1)</f>
        <v>0.0734824281150159</v>
      </c>
      <c r="K14" s="236" t="n">
        <v>1123</v>
      </c>
      <c r="L14" s="237" t="n">
        <v>6171</v>
      </c>
      <c r="M14" s="237" t="n">
        <f aca="false">L14+K14</f>
        <v>7294</v>
      </c>
      <c r="N14" s="238" t="n">
        <f aca="false">M14/$M$7</f>
        <v>0.0339728273273063</v>
      </c>
      <c r="O14" s="237" t="n">
        <v>1102</v>
      </c>
      <c r="P14" s="237" t="n">
        <v>5738</v>
      </c>
      <c r="Q14" s="237" t="n">
        <f aca="false">P14+O14</f>
        <v>6840</v>
      </c>
      <c r="R14" s="200" t="n">
        <f aca="false">(M14/Q14-1)</f>
        <v>0.066374269005848</v>
      </c>
    </row>
    <row r="15" s="233" customFormat="true" ht="20.4" hidden="false" customHeight="true" outlineLevel="0" collapsed="false">
      <c r="A15" s="234" t="s">
        <v>58</v>
      </c>
      <c r="B15" s="235" t="s">
        <v>59</v>
      </c>
      <c r="C15" s="236" t="n">
        <v>2450</v>
      </c>
      <c r="D15" s="237" t="n">
        <v>801</v>
      </c>
      <c r="E15" s="237" t="n">
        <f aca="false">D15+C15</f>
        <v>3251</v>
      </c>
      <c r="F15" s="238" t="n">
        <f aca="false">E15/$E$7</f>
        <v>0.0304372249789346</v>
      </c>
      <c r="G15" s="236" t="n">
        <v>1919</v>
      </c>
      <c r="H15" s="237" t="n">
        <v>967</v>
      </c>
      <c r="I15" s="237" t="n">
        <f aca="false">H15+G15</f>
        <v>2886</v>
      </c>
      <c r="J15" s="200" t="n">
        <f aca="false">(E15/I15-1)</f>
        <v>0.126472626472627</v>
      </c>
      <c r="K15" s="236" t="n">
        <v>5316</v>
      </c>
      <c r="L15" s="237" t="n">
        <v>1688</v>
      </c>
      <c r="M15" s="237" t="n">
        <f aca="false">L15+K15</f>
        <v>7004</v>
      </c>
      <c r="N15" s="238" t="n">
        <f aca="false">M15/$M$7</f>
        <v>0.0326221116808958</v>
      </c>
      <c r="O15" s="237" t="n">
        <v>4131</v>
      </c>
      <c r="P15" s="237" t="n">
        <v>2073</v>
      </c>
      <c r="Q15" s="237" t="n">
        <f aca="false">P15+O15</f>
        <v>6204</v>
      </c>
      <c r="R15" s="200" t="n">
        <f aca="false">(M15/Q15-1)</f>
        <v>0.128949065119278</v>
      </c>
    </row>
    <row r="16" s="233" customFormat="true" ht="20.4" hidden="false" customHeight="true" outlineLevel="0" collapsed="false">
      <c r="A16" s="234" t="s">
        <v>189</v>
      </c>
      <c r="B16" s="235" t="s">
        <v>189</v>
      </c>
      <c r="C16" s="236" t="n">
        <v>44</v>
      </c>
      <c r="D16" s="237" t="n">
        <v>3110</v>
      </c>
      <c r="E16" s="237" t="n">
        <f aca="false">D16+C16</f>
        <v>3154</v>
      </c>
      <c r="F16" s="238" t="n">
        <f aca="false">E16/$E$7</f>
        <v>0.0295290703117686</v>
      </c>
      <c r="G16" s="236" t="n">
        <v>29</v>
      </c>
      <c r="H16" s="237" t="n">
        <v>2814</v>
      </c>
      <c r="I16" s="237" t="n">
        <f aca="false">H16+G16</f>
        <v>2843</v>
      </c>
      <c r="J16" s="200" t="n">
        <f aca="false">(E16/I16-1)</f>
        <v>0.109391487864931</v>
      </c>
      <c r="K16" s="236" t="n">
        <v>54</v>
      </c>
      <c r="L16" s="237" t="n">
        <v>4825</v>
      </c>
      <c r="M16" s="237" t="n">
        <f aca="false">L16+K16</f>
        <v>4879</v>
      </c>
      <c r="N16" s="238" t="n">
        <f aca="false">M16/$M$7</f>
        <v>0.0227246263408182</v>
      </c>
      <c r="O16" s="237" t="n">
        <v>77</v>
      </c>
      <c r="P16" s="237" t="n">
        <v>5311</v>
      </c>
      <c r="Q16" s="237" t="n">
        <f aca="false">P16+O16</f>
        <v>5388</v>
      </c>
      <c r="R16" s="200" t="n">
        <f aca="false">(M16/Q16-1)</f>
        <v>-0.0944691907943578</v>
      </c>
    </row>
    <row r="17" s="233" customFormat="true" ht="20.4" hidden="false" customHeight="true" outlineLevel="0" collapsed="false">
      <c r="A17" s="234" t="s">
        <v>60</v>
      </c>
      <c r="B17" s="235" t="s">
        <v>61</v>
      </c>
      <c r="C17" s="236" t="n">
        <v>2148</v>
      </c>
      <c r="D17" s="237" t="n">
        <v>934</v>
      </c>
      <c r="E17" s="237" t="n">
        <f aca="false">D17+C17</f>
        <v>3082</v>
      </c>
      <c r="F17" s="238" t="n">
        <f aca="false">E17/$E$7</f>
        <v>0.0288549761258309</v>
      </c>
      <c r="G17" s="236" t="n">
        <v>2126</v>
      </c>
      <c r="H17" s="237" t="n">
        <v>437</v>
      </c>
      <c r="I17" s="237" t="n">
        <f aca="false">H17+G17</f>
        <v>2563</v>
      </c>
      <c r="J17" s="200" t="n">
        <f aca="false">(E17/I17-1)</f>
        <v>0.202497073741709</v>
      </c>
      <c r="K17" s="236" t="n">
        <v>4464</v>
      </c>
      <c r="L17" s="237" t="n">
        <v>1816</v>
      </c>
      <c r="M17" s="237" t="n">
        <f aca="false">L17+K17</f>
        <v>6280</v>
      </c>
      <c r="N17" s="238" t="n">
        <f aca="false">M17/$M$7</f>
        <v>0.0292499802050293</v>
      </c>
      <c r="O17" s="237" t="n">
        <v>4371</v>
      </c>
      <c r="P17" s="237" t="n">
        <v>840</v>
      </c>
      <c r="Q17" s="237" t="n">
        <f aca="false">P17+O17</f>
        <v>5211</v>
      </c>
      <c r="R17" s="200" t="n">
        <f aca="false">(M17/Q17-1)</f>
        <v>0.205142966800998</v>
      </c>
    </row>
    <row r="18" s="233" customFormat="true" ht="20.4" hidden="false" customHeight="true" outlineLevel="0" collapsed="false">
      <c r="A18" s="234" t="s">
        <v>62</v>
      </c>
      <c r="B18" s="235" t="s">
        <v>63</v>
      </c>
      <c r="C18" s="236" t="n">
        <v>2467</v>
      </c>
      <c r="D18" s="237" t="n">
        <v>468</v>
      </c>
      <c r="E18" s="237" t="n">
        <f aca="false">D18+C18</f>
        <v>2935</v>
      </c>
      <c r="F18" s="238" t="n">
        <f aca="false">E18/$E$7</f>
        <v>0.0274787004962082</v>
      </c>
      <c r="G18" s="236" t="n">
        <v>2647</v>
      </c>
      <c r="H18" s="237" t="n">
        <v>542</v>
      </c>
      <c r="I18" s="237" t="n">
        <f aca="false">H18+G18</f>
        <v>3189</v>
      </c>
      <c r="J18" s="200" t="n">
        <f aca="false">(E18/I18-1)</f>
        <v>-0.0796487927249922</v>
      </c>
      <c r="K18" s="236" t="n">
        <v>5202</v>
      </c>
      <c r="L18" s="237" t="n">
        <v>909</v>
      </c>
      <c r="M18" s="237" t="n">
        <f aca="false">L18+K18</f>
        <v>6111</v>
      </c>
      <c r="N18" s="238" t="n">
        <f aca="false">M18/$M$7</f>
        <v>0.0284628390179832</v>
      </c>
      <c r="O18" s="237" t="n">
        <v>5537</v>
      </c>
      <c r="P18" s="237" t="n">
        <v>961</v>
      </c>
      <c r="Q18" s="237" t="n">
        <f aca="false">P18+O18</f>
        <v>6498</v>
      </c>
      <c r="R18" s="200" t="n">
        <f aca="false">(M18/Q18-1)</f>
        <v>-0.0595567867036011</v>
      </c>
    </row>
    <row r="19" s="233" customFormat="true" ht="20.4" hidden="false" customHeight="true" outlineLevel="0" collapsed="false">
      <c r="A19" s="234" t="s">
        <v>97</v>
      </c>
      <c r="B19" s="235" t="s">
        <v>98</v>
      </c>
      <c r="C19" s="236" t="n">
        <v>1791</v>
      </c>
      <c r="D19" s="237" t="n">
        <v>708</v>
      </c>
      <c r="E19" s="237" t="n">
        <f aca="false">D19+C19</f>
        <v>2499</v>
      </c>
      <c r="F19" s="238" t="n">
        <f aca="false">E19/$E$7</f>
        <v>0.0233966857035858</v>
      </c>
      <c r="G19" s="236" t="n">
        <v>1841</v>
      </c>
      <c r="H19" s="237" t="n">
        <v>175</v>
      </c>
      <c r="I19" s="237" t="n">
        <f aca="false">H19+G19</f>
        <v>2016</v>
      </c>
      <c r="J19" s="200" t="n">
        <f aca="false">(E19/I19-1)</f>
        <v>0.239583333333333</v>
      </c>
      <c r="K19" s="236" t="n">
        <v>3643</v>
      </c>
      <c r="L19" s="237" t="n">
        <v>1227</v>
      </c>
      <c r="M19" s="237" t="n">
        <f aca="false">L19+K19</f>
        <v>4870</v>
      </c>
      <c r="N19" s="238" t="n">
        <f aca="false">M19/$M$7</f>
        <v>0.0226827075793778</v>
      </c>
      <c r="O19" s="237" t="n">
        <v>3668</v>
      </c>
      <c r="P19" s="237" t="n">
        <v>340</v>
      </c>
      <c r="Q19" s="237" t="n">
        <f aca="false">P19+O19</f>
        <v>4008</v>
      </c>
      <c r="R19" s="200" t="n">
        <f aca="false">(M19/Q19-1)</f>
        <v>0.215069860279441</v>
      </c>
    </row>
    <row r="20" s="233" customFormat="true" ht="20.4" hidden="false" customHeight="true" outlineLevel="0" collapsed="false">
      <c r="A20" s="234" t="s">
        <v>83</v>
      </c>
      <c r="B20" s="235" t="s">
        <v>84</v>
      </c>
      <c r="C20" s="236" t="n">
        <v>508</v>
      </c>
      <c r="D20" s="237" t="n">
        <v>1474</v>
      </c>
      <c r="E20" s="237" t="n">
        <f aca="false">D20+C20</f>
        <v>1982</v>
      </c>
      <c r="F20" s="238" t="n">
        <f aca="false">E20/$E$7</f>
        <v>0.0185563149517835</v>
      </c>
      <c r="G20" s="236" t="n">
        <v>734</v>
      </c>
      <c r="H20" s="237" t="n">
        <v>862</v>
      </c>
      <c r="I20" s="237" t="n">
        <f aca="false">H20+G20</f>
        <v>1596</v>
      </c>
      <c r="J20" s="200" t="n">
        <f aca="false">(E20/I20-1)</f>
        <v>0.241854636591479</v>
      </c>
      <c r="K20" s="236" t="n">
        <v>1160</v>
      </c>
      <c r="L20" s="237" t="n">
        <v>2370</v>
      </c>
      <c r="M20" s="237" t="n">
        <f aca="false">L20+K20</f>
        <v>3530</v>
      </c>
      <c r="N20" s="238" t="n">
        <f aca="false">M20/$M$7</f>
        <v>0.0164414697649289</v>
      </c>
      <c r="O20" s="237" t="n">
        <v>1588</v>
      </c>
      <c r="P20" s="237" t="n">
        <v>1416</v>
      </c>
      <c r="Q20" s="237" t="n">
        <f aca="false">P20+O20</f>
        <v>3004</v>
      </c>
      <c r="R20" s="200" t="n">
        <f aca="false">(M20/Q20-1)</f>
        <v>0.175099866844208</v>
      </c>
    </row>
    <row r="21" s="233" customFormat="true" ht="20.4" hidden="false" customHeight="true" outlineLevel="0" collapsed="false">
      <c r="A21" s="234" t="s">
        <v>68</v>
      </c>
      <c r="B21" s="235" t="s">
        <v>69</v>
      </c>
      <c r="C21" s="236" t="n">
        <v>1230</v>
      </c>
      <c r="D21" s="237" t="n">
        <v>667</v>
      </c>
      <c r="E21" s="237" t="n">
        <f aca="false">D21+C21</f>
        <v>1897</v>
      </c>
      <c r="F21" s="238" t="n">
        <f aca="false">E21/$E$7</f>
        <v>0.0177605093156072</v>
      </c>
      <c r="G21" s="236" t="n">
        <v>1230</v>
      </c>
      <c r="H21" s="237" t="n">
        <v>536</v>
      </c>
      <c r="I21" s="237" t="n">
        <f aca="false">H21+G21</f>
        <v>1766</v>
      </c>
      <c r="J21" s="200" t="n">
        <f aca="false">(E21/I21-1)</f>
        <v>0.0741789354473386</v>
      </c>
      <c r="K21" s="236" t="n">
        <v>2595</v>
      </c>
      <c r="L21" s="237" t="n">
        <v>1217</v>
      </c>
      <c r="M21" s="237" t="n">
        <f aca="false">L21+K21</f>
        <v>3812</v>
      </c>
      <c r="N21" s="238" t="n">
        <f aca="false">M21/$M$7</f>
        <v>0.0177549242900592</v>
      </c>
      <c r="O21" s="237" t="n">
        <v>2536</v>
      </c>
      <c r="P21" s="237" t="n">
        <v>965</v>
      </c>
      <c r="Q21" s="237" t="n">
        <f aca="false">P21+O21</f>
        <v>3501</v>
      </c>
      <c r="R21" s="200" t="n">
        <f aca="false">(M21/Q21-1)</f>
        <v>0.0888317623536132</v>
      </c>
    </row>
    <row r="22" s="233" customFormat="true" ht="20.4" hidden="false" customHeight="true" outlineLevel="0" collapsed="false">
      <c r="A22" s="234" t="s">
        <v>77</v>
      </c>
      <c r="B22" s="235" t="s">
        <v>78</v>
      </c>
      <c r="C22" s="236" t="n">
        <v>1490</v>
      </c>
      <c r="D22" s="237" t="n">
        <v>282</v>
      </c>
      <c r="E22" s="237" t="n">
        <f aca="false">D22+C22</f>
        <v>1772</v>
      </c>
      <c r="F22" s="238" t="n">
        <f aca="false">E22/$E$7</f>
        <v>0.0165902069094654</v>
      </c>
      <c r="G22" s="236" t="n">
        <v>1192</v>
      </c>
      <c r="H22" s="237" t="n">
        <v>239</v>
      </c>
      <c r="I22" s="237" t="n">
        <f aca="false">H22+G22</f>
        <v>1431</v>
      </c>
      <c r="J22" s="200" t="n">
        <f aca="false">(E22/I22-1)</f>
        <v>0.238294898672257</v>
      </c>
      <c r="K22" s="236" t="n">
        <v>3313</v>
      </c>
      <c r="L22" s="237" t="n">
        <v>594</v>
      </c>
      <c r="M22" s="237" t="n">
        <f aca="false">L22+K22</f>
        <v>3907</v>
      </c>
      <c r="N22" s="238" t="n">
        <f aca="false">M22/$M$7</f>
        <v>0.0181974001052627</v>
      </c>
      <c r="O22" s="237" t="n">
        <v>2765</v>
      </c>
      <c r="P22" s="237" t="n">
        <v>415</v>
      </c>
      <c r="Q22" s="237" t="n">
        <f aca="false">P22+O22</f>
        <v>3180</v>
      </c>
      <c r="R22" s="200" t="n">
        <f aca="false">(M22/Q22-1)</f>
        <v>0.228616352201258</v>
      </c>
    </row>
    <row r="23" s="233" customFormat="true" ht="20.4" hidden="false" customHeight="true" outlineLevel="0" collapsed="false">
      <c r="A23" s="234" t="s">
        <v>190</v>
      </c>
      <c r="B23" s="235" t="s">
        <v>191</v>
      </c>
      <c r="C23" s="236" t="n">
        <v>123</v>
      </c>
      <c r="D23" s="237" t="n">
        <v>1526</v>
      </c>
      <c r="E23" s="237" t="n">
        <f aca="false">D23+C23</f>
        <v>1649</v>
      </c>
      <c r="F23" s="238" t="n">
        <f aca="false">E23/$E$7</f>
        <v>0.0154386293418219</v>
      </c>
      <c r="G23" s="236" t="n">
        <v>107</v>
      </c>
      <c r="H23" s="237" t="n">
        <v>4780</v>
      </c>
      <c r="I23" s="237" t="n">
        <f aca="false">H23+G23</f>
        <v>4887</v>
      </c>
      <c r="J23" s="200" t="n">
        <f aca="false">(E23/I23-1)</f>
        <v>-0.662574176386331</v>
      </c>
      <c r="K23" s="236" t="n">
        <v>376</v>
      </c>
      <c r="L23" s="237" t="n">
        <v>3057</v>
      </c>
      <c r="M23" s="237" t="n">
        <f aca="false">L23+K23</f>
        <v>3433</v>
      </c>
      <c r="N23" s="238" t="n">
        <f aca="false">M23/$M$7</f>
        <v>0.0159896786694054</v>
      </c>
      <c r="O23" s="237" t="n">
        <v>197</v>
      </c>
      <c r="P23" s="237" t="n">
        <v>5783</v>
      </c>
      <c r="Q23" s="237" t="n">
        <f aca="false">P23+O23</f>
        <v>5980</v>
      </c>
      <c r="R23" s="200" t="n">
        <f aca="false">(M23/Q23-1)</f>
        <v>-0.425919732441472</v>
      </c>
    </row>
    <row r="24" s="233" customFormat="true" ht="20.4" hidden="false" customHeight="true" outlineLevel="0" collapsed="false">
      <c r="A24" s="234" t="s">
        <v>87</v>
      </c>
      <c r="B24" s="235" t="s">
        <v>88</v>
      </c>
      <c r="C24" s="236" t="n">
        <v>632</v>
      </c>
      <c r="D24" s="237" t="n">
        <v>992</v>
      </c>
      <c r="E24" s="237" t="n">
        <f aca="false">D24+C24</f>
        <v>1624</v>
      </c>
      <c r="F24" s="238" t="n">
        <f aca="false">E24/$E$7</f>
        <v>0.0152045688605936</v>
      </c>
      <c r="G24" s="236" t="n">
        <v>765</v>
      </c>
      <c r="H24" s="237" t="n">
        <v>594</v>
      </c>
      <c r="I24" s="237" t="n">
        <f aca="false">H24+G24</f>
        <v>1359</v>
      </c>
      <c r="J24" s="200" t="n">
        <f aca="false">(E24/I24-1)</f>
        <v>0.194996320824135</v>
      </c>
      <c r="K24" s="236" t="n">
        <v>1204</v>
      </c>
      <c r="L24" s="237" t="n">
        <v>1644</v>
      </c>
      <c r="M24" s="237" t="n">
        <f aca="false">L24+K24</f>
        <v>2848</v>
      </c>
      <c r="N24" s="238" t="n">
        <f aca="false">M24/$M$7</f>
        <v>0.013264959175784</v>
      </c>
      <c r="O24" s="237" t="n">
        <v>1562</v>
      </c>
      <c r="P24" s="237" t="n">
        <v>1178</v>
      </c>
      <c r="Q24" s="237" t="n">
        <f aca="false">P24+O24</f>
        <v>2740</v>
      </c>
      <c r="R24" s="200" t="n">
        <f aca="false">(M24/Q24-1)</f>
        <v>0.0394160583941605</v>
      </c>
    </row>
    <row r="25" s="233" customFormat="true" ht="20.4" hidden="false" customHeight="true" outlineLevel="0" collapsed="false">
      <c r="A25" s="234" t="s">
        <v>72</v>
      </c>
      <c r="B25" s="235" t="s">
        <v>73</v>
      </c>
      <c r="C25" s="236" t="n">
        <v>1343</v>
      </c>
      <c r="D25" s="237" t="n">
        <v>249</v>
      </c>
      <c r="E25" s="237" t="n">
        <f aca="false">D25+C25</f>
        <v>1592</v>
      </c>
      <c r="F25" s="238" t="n">
        <f aca="false">E25/$E$7</f>
        <v>0.0149049714446213</v>
      </c>
      <c r="G25" s="236" t="n">
        <v>1534</v>
      </c>
      <c r="H25" s="237" t="n">
        <v>238</v>
      </c>
      <c r="I25" s="237" t="n">
        <f aca="false">H25+G25</f>
        <v>1772</v>
      </c>
      <c r="J25" s="200" t="n">
        <f aca="false">(E25/I25-1)</f>
        <v>-0.101580135440181</v>
      </c>
      <c r="K25" s="236" t="n">
        <v>2836</v>
      </c>
      <c r="L25" s="237" t="n">
        <v>434</v>
      </c>
      <c r="M25" s="237" t="n">
        <f aca="false">L25+K25</f>
        <v>3270</v>
      </c>
      <c r="N25" s="238" t="n">
        <f aca="false">M25/$M$7</f>
        <v>0.0152304833233194</v>
      </c>
      <c r="O25" s="237" t="n">
        <v>3176</v>
      </c>
      <c r="P25" s="237" t="n">
        <v>368</v>
      </c>
      <c r="Q25" s="237" t="n">
        <f aca="false">P25+O25</f>
        <v>3544</v>
      </c>
      <c r="R25" s="200" t="n">
        <f aca="false">(M25/Q25-1)</f>
        <v>-0.077313769751693</v>
      </c>
    </row>
    <row r="26" s="233" customFormat="true" ht="20.4" hidden="false" customHeight="true" outlineLevel="0" collapsed="false">
      <c r="A26" s="234" t="s">
        <v>192</v>
      </c>
      <c r="B26" s="235" t="s">
        <v>193</v>
      </c>
      <c r="C26" s="236" t="n">
        <v>2</v>
      </c>
      <c r="D26" s="237" t="n">
        <v>1513</v>
      </c>
      <c r="E26" s="237" t="n">
        <f aca="false">D26+C26</f>
        <v>1515</v>
      </c>
      <c r="F26" s="238" t="n">
        <f aca="false">E26/$E$7</f>
        <v>0.014184065162438</v>
      </c>
      <c r="G26" s="236" t="n">
        <v>2</v>
      </c>
      <c r="H26" s="237" t="n">
        <v>367</v>
      </c>
      <c r="I26" s="237" t="n">
        <f aca="false">H26+G26</f>
        <v>369</v>
      </c>
      <c r="J26" s="200" t="n">
        <f aca="false">(E26/I26-1)</f>
        <v>3.10569105691057</v>
      </c>
      <c r="K26" s="236" t="n">
        <v>7</v>
      </c>
      <c r="L26" s="237" t="n">
        <v>2535</v>
      </c>
      <c r="M26" s="237" t="n">
        <f aca="false">L26+K26</f>
        <v>2542</v>
      </c>
      <c r="N26" s="238" t="n">
        <f aca="false">M26/$M$7</f>
        <v>0.0118397212868128</v>
      </c>
      <c r="O26" s="237" t="n">
        <v>4</v>
      </c>
      <c r="P26" s="237" t="n">
        <v>560</v>
      </c>
      <c r="Q26" s="237" t="n">
        <f aca="false">P26+O26</f>
        <v>564</v>
      </c>
      <c r="R26" s="200" t="n">
        <f aca="false">(M26/Q26-1)</f>
        <v>3.50709219858156</v>
      </c>
    </row>
    <row r="27" s="233" customFormat="true" ht="20.4" hidden="false" customHeight="true" outlineLevel="0" collapsed="false">
      <c r="A27" s="234" t="s">
        <v>64</v>
      </c>
      <c r="B27" s="235" t="s">
        <v>65</v>
      </c>
      <c r="C27" s="236" t="n">
        <v>1174</v>
      </c>
      <c r="D27" s="237" t="n">
        <v>293</v>
      </c>
      <c r="E27" s="237" t="n">
        <f aca="false">D27+C27</f>
        <v>1467</v>
      </c>
      <c r="F27" s="238" t="n">
        <f aca="false">E27/$E$7</f>
        <v>0.0137346690384795</v>
      </c>
      <c r="G27" s="236" t="n">
        <v>1018</v>
      </c>
      <c r="H27" s="237" t="n">
        <v>171</v>
      </c>
      <c r="I27" s="237" t="n">
        <f aca="false">H27+G27</f>
        <v>1189</v>
      </c>
      <c r="J27" s="200" t="n">
        <f aca="false">(E27/I27-1)</f>
        <v>0.23380992430614</v>
      </c>
      <c r="K27" s="236" t="n">
        <v>2573</v>
      </c>
      <c r="L27" s="237" t="n">
        <v>555</v>
      </c>
      <c r="M27" s="237" t="n">
        <f aca="false">L27+K27</f>
        <v>3128</v>
      </c>
      <c r="N27" s="238" t="n">
        <f aca="false">M27/$M$7</f>
        <v>0.0145690984205942</v>
      </c>
      <c r="O27" s="237" t="n">
        <v>2317</v>
      </c>
      <c r="P27" s="237" t="n">
        <v>360</v>
      </c>
      <c r="Q27" s="237" t="n">
        <f aca="false">P27+O27</f>
        <v>2677</v>
      </c>
      <c r="R27" s="200" t="n">
        <f aca="false">(M27/Q27-1)</f>
        <v>0.168472170339933</v>
      </c>
    </row>
    <row r="28" s="233" customFormat="true" ht="20.4" hidden="false" customHeight="true" outlineLevel="0" collapsed="false">
      <c r="A28" s="234" t="s">
        <v>91</v>
      </c>
      <c r="B28" s="235" t="s">
        <v>92</v>
      </c>
      <c r="C28" s="236" t="n">
        <v>603</v>
      </c>
      <c r="D28" s="237" t="n">
        <v>831</v>
      </c>
      <c r="E28" s="237" t="n">
        <f aca="false">D28+C28</f>
        <v>1434</v>
      </c>
      <c r="F28" s="238" t="n">
        <f aca="false">E28/$E$7</f>
        <v>0.0134257092032581</v>
      </c>
      <c r="G28" s="236" t="n">
        <v>660</v>
      </c>
      <c r="H28" s="237" t="n">
        <v>1174</v>
      </c>
      <c r="I28" s="237" t="n">
        <f aca="false">H28+G28</f>
        <v>1834</v>
      </c>
      <c r="J28" s="200" t="n">
        <f aca="false">(E28/I28-1)</f>
        <v>-0.218102508178844</v>
      </c>
      <c r="K28" s="236" t="n">
        <v>1159</v>
      </c>
      <c r="L28" s="237" t="n">
        <v>1714</v>
      </c>
      <c r="M28" s="237" t="n">
        <f aca="false">L28+K28</f>
        <v>2873</v>
      </c>
      <c r="N28" s="238" t="n">
        <f aca="false">M28/$M$7</f>
        <v>0.0133814001797849</v>
      </c>
      <c r="O28" s="237" t="n">
        <v>1308</v>
      </c>
      <c r="P28" s="237" t="n">
        <v>2155</v>
      </c>
      <c r="Q28" s="237" t="n">
        <f aca="false">P28+O28</f>
        <v>3463</v>
      </c>
      <c r="R28" s="200" t="n">
        <f aca="false">(M28/Q28-1)</f>
        <v>-0.170372509384926</v>
      </c>
    </row>
    <row r="29" s="233" customFormat="true" ht="20.4" hidden="false" customHeight="true" outlineLevel="0" collapsed="false">
      <c r="A29" s="234" t="s">
        <v>79</v>
      </c>
      <c r="B29" s="235" t="s">
        <v>80</v>
      </c>
      <c r="C29" s="236" t="n">
        <v>901</v>
      </c>
      <c r="D29" s="237" t="n">
        <v>333</v>
      </c>
      <c r="E29" s="237" t="n">
        <f aca="false">D29+C29</f>
        <v>1234</v>
      </c>
      <c r="F29" s="238" t="n">
        <f aca="false">E29/$E$7</f>
        <v>0.0115532253534313</v>
      </c>
      <c r="G29" s="236" t="n">
        <v>941</v>
      </c>
      <c r="H29" s="237" t="n">
        <v>477</v>
      </c>
      <c r="I29" s="237" t="n">
        <f aca="false">H29+G29</f>
        <v>1418</v>
      </c>
      <c r="J29" s="200" t="n">
        <f aca="false">(E29/I29-1)</f>
        <v>-0.129760225669958</v>
      </c>
      <c r="K29" s="236" t="n">
        <v>1914</v>
      </c>
      <c r="L29" s="237" t="n">
        <v>706</v>
      </c>
      <c r="M29" s="237" t="n">
        <f aca="false">L29+K29</f>
        <v>2620</v>
      </c>
      <c r="N29" s="238" t="n">
        <f aca="false">M29/$M$7</f>
        <v>0.0122030172192957</v>
      </c>
      <c r="O29" s="237" t="n">
        <v>1909</v>
      </c>
      <c r="P29" s="237" t="n">
        <v>874</v>
      </c>
      <c r="Q29" s="237" t="n">
        <f aca="false">P29+O29</f>
        <v>2783</v>
      </c>
      <c r="R29" s="200" t="n">
        <f aca="false">(M29/Q29-1)</f>
        <v>-0.0585698886094143</v>
      </c>
    </row>
    <row r="30" s="233" customFormat="true" ht="20.4" hidden="false" customHeight="true" outlineLevel="0" collapsed="false">
      <c r="A30" s="234" t="s">
        <v>74</v>
      </c>
      <c r="B30" s="235" t="s">
        <v>75</v>
      </c>
      <c r="C30" s="236" t="n">
        <v>957</v>
      </c>
      <c r="D30" s="237" t="n">
        <v>182</v>
      </c>
      <c r="E30" s="237" t="n">
        <f aca="false">D30+C30</f>
        <v>1139</v>
      </c>
      <c r="F30" s="238" t="n">
        <f aca="false">E30/$E$7</f>
        <v>0.0106637955247636</v>
      </c>
      <c r="G30" s="236" t="n">
        <v>1110</v>
      </c>
      <c r="H30" s="237" t="n">
        <v>236</v>
      </c>
      <c r="I30" s="237" t="n">
        <f aca="false">H30+G30</f>
        <v>1346</v>
      </c>
      <c r="J30" s="200" t="n">
        <f aca="false">(E30/I30-1)</f>
        <v>-0.153789004457652</v>
      </c>
      <c r="K30" s="236" t="n">
        <v>2150</v>
      </c>
      <c r="L30" s="237" t="n">
        <v>438</v>
      </c>
      <c r="M30" s="237" t="n">
        <f aca="false">L30+K30</f>
        <v>2588</v>
      </c>
      <c r="N30" s="238" t="n">
        <f aca="false">M30/$M$7</f>
        <v>0.0120539727341745</v>
      </c>
      <c r="O30" s="237" t="n">
        <v>2423</v>
      </c>
      <c r="P30" s="237" t="n">
        <v>472</v>
      </c>
      <c r="Q30" s="237" t="n">
        <f aca="false">P30+O30</f>
        <v>2895</v>
      </c>
      <c r="R30" s="200" t="n">
        <f aca="false">(M30/Q30-1)</f>
        <v>-0.106044905008636</v>
      </c>
    </row>
    <row r="31" s="233" customFormat="true" ht="20.4" hidden="false" customHeight="true" outlineLevel="0" collapsed="false">
      <c r="A31" s="234" t="s">
        <v>66</v>
      </c>
      <c r="B31" s="235" t="s">
        <v>67</v>
      </c>
      <c r="C31" s="236" t="n">
        <v>757</v>
      </c>
      <c r="D31" s="237" t="n">
        <v>361</v>
      </c>
      <c r="E31" s="237" t="n">
        <f aca="false">D31+C31</f>
        <v>1118</v>
      </c>
      <c r="F31" s="238" t="n">
        <f aca="false">E31/$E$7</f>
        <v>0.0104671847205318</v>
      </c>
      <c r="G31" s="236" t="n">
        <v>755</v>
      </c>
      <c r="H31" s="237" t="n">
        <v>645</v>
      </c>
      <c r="I31" s="237" t="n">
        <f aca="false">H31+G31</f>
        <v>1400</v>
      </c>
      <c r="J31" s="200" t="n">
        <f aca="false">(E31/I31-1)</f>
        <v>-0.201428571428571</v>
      </c>
      <c r="K31" s="236" t="n">
        <v>1730</v>
      </c>
      <c r="L31" s="237" t="n">
        <v>1170</v>
      </c>
      <c r="M31" s="237" t="n">
        <f aca="false">L31+K31</f>
        <v>2900</v>
      </c>
      <c r="N31" s="238" t="n">
        <f aca="false">M31/$M$7</f>
        <v>0.0135071564641059</v>
      </c>
      <c r="O31" s="237" t="n">
        <v>1666</v>
      </c>
      <c r="P31" s="237" t="n">
        <v>1298</v>
      </c>
      <c r="Q31" s="237" t="n">
        <f aca="false">P31+O31</f>
        <v>2964</v>
      </c>
      <c r="R31" s="200" t="n">
        <f aca="false">(M31/Q31-1)</f>
        <v>-0.0215924426450742</v>
      </c>
    </row>
    <row r="32" s="233" customFormat="true" ht="20.4" hidden="false" customHeight="true" outlineLevel="0" collapsed="false">
      <c r="A32" s="234" t="s">
        <v>101</v>
      </c>
      <c r="B32" s="235" t="s">
        <v>102</v>
      </c>
      <c r="C32" s="236" t="n">
        <v>747</v>
      </c>
      <c r="D32" s="237" t="n">
        <v>323</v>
      </c>
      <c r="E32" s="237" t="n">
        <f aca="false">D32+C32</f>
        <v>1070</v>
      </c>
      <c r="F32" s="238" t="n">
        <f aca="false">E32/$E$7</f>
        <v>0.0100177885965734</v>
      </c>
      <c r="G32" s="236" t="n">
        <v>604</v>
      </c>
      <c r="H32" s="237" t="n">
        <v>256</v>
      </c>
      <c r="I32" s="237" t="n">
        <f aca="false">H32+G32</f>
        <v>860</v>
      </c>
      <c r="J32" s="200" t="n">
        <f aca="false">(E32/I32-1)</f>
        <v>0.244186046511628</v>
      </c>
      <c r="K32" s="236" t="n">
        <v>1325</v>
      </c>
      <c r="L32" s="237" t="n">
        <v>540</v>
      </c>
      <c r="M32" s="237" t="n">
        <f aca="false">L32+K32</f>
        <v>1865</v>
      </c>
      <c r="N32" s="238" t="n">
        <f aca="false">M32/$M$7</f>
        <v>0.0086864988984681</v>
      </c>
      <c r="O32" s="237" t="n">
        <v>1111</v>
      </c>
      <c r="P32" s="237" t="n">
        <v>417</v>
      </c>
      <c r="Q32" s="237" t="n">
        <f aca="false">P32+O32</f>
        <v>1528</v>
      </c>
      <c r="R32" s="200" t="n">
        <f aca="false">(M32/Q32-1)</f>
        <v>0.220549738219895</v>
      </c>
    </row>
    <row r="33" s="233" customFormat="true" ht="20.4" hidden="false" customHeight="true" outlineLevel="0" collapsed="false">
      <c r="A33" s="234" t="s">
        <v>109</v>
      </c>
      <c r="B33" s="235" t="s">
        <v>110</v>
      </c>
      <c r="C33" s="236" t="n">
        <v>861</v>
      </c>
      <c r="D33" s="237" t="n">
        <v>111</v>
      </c>
      <c r="E33" s="237" t="n">
        <f aca="false">D33+C33</f>
        <v>972</v>
      </c>
      <c r="F33" s="238" t="n">
        <f aca="false">E33/$E$7</f>
        <v>0.00910027151015823</v>
      </c>
      <c r="G33" s="236" t="n">
        <v>579</v>
      </c>
      <c r="H33" s="237" t="n">
        <v>247</v>
      </c>
      <c r="I33" s="237" t="n">
        <f aca="false">H33+G33</f>
        <v>826</v>
      </c>
      <c r="J33" s="200" t="n">
        <f aca="false">(E33/I33-1)</f>
        <v>0.176755447941889</v>
      </c>
      <c r="K33" s="236" t="n">
        <v>1648</v>
      </c>
      <c r="L33" s="237" t="n">
        <v>241</v>
      </c>
      <c r="M33" s="237" t="n">
        <f aca="false">L33+K33</f>
        <v>1889</v>
      </c>
      <c r="N33" s="238" t="n">
        <f aca="false">M33/$M$7</f>
        <v>0.00879828226230898</v>
      </c>
      <c r="O33" s="237" t="n">
        <v>1146</v>
      </c>
      <c r="P33" s="237" t="n">
        <v>317</v>
      </c>
      <c r="Q33" s="237" t="n">
        <f aca="false">P33+O33</f>
        <v>1463</v>
      </c>
      <c r="R33" s="200" t="n">
        <f aca="false">(M33/Q33-1)</f>
        <v>0.291182501708817</v>
      </c>
    </row>
    <row r="34" s="233" customFormat="true" ht="20.4" hidden="false" customHeight="true" outlineLevel="0" collapsed="false">
      <c r="A34" s="234" t="s">
        <v>105</v>
      </c>
      <c r="B34" s="235" t="s">
        <v>106</v>
      </c>
      <c r="C34" s="236" t="n">
        <v>297</v>
      </c>
      <c r="D34" s="237" t="n">
        <v>609</v>
      </c>
      <c r="E34" s="237" t="n">
        <f aca="false">D34+C34</f>
        <v>906</v>
      </c>
      <c r="F34" s="238" t="n">
        <f aca="false">E34/$E$7</f>
        <v>0.00848235183971538</v>
      </c>
      <c r="G34" s="236" t="n">
        <v>297</v>
      </c>
      <c r="H34" s="237" t="n">
        <v>507</v>
      </c>
      <c r="I34" s="237" t="n">
        <f aca="false">H34+G34</f>
        <v>804</v>
      </c>
      <c r="J34" s="200" t="n">
        <f aca="false">(E34/I34-1)</f>
        <v>0.126865671641791</v>
      </c>
      <c r="K34" s="236" t="n">
        <v>573</v>
      </c>
      <c r="L34" s="237" t="n">
        <v>1004</v>
      </c>
      <c r="M34" s="237" t="n">
        <f aca="false">L34+K34</f>
        <v>1577</v>
      </c>
      <c r="N34" s="238" t="n">
        <f aca="false">M34/$M$7</f>
        <v>0.00734509853237759</v>
      </c>
      <c r="O34" s="237" t="n">
        <v>604</v>
      </c>
      <c r="P34" s="237" t="n">
        <v>985</v>
      </c>
      <c r="Q34" s="237" t="n">
        <f aca="false">P34+O34</f>
        <v>1589</v>
      </c>
      <c r="R34" s="200" t="n">
        <f aca="false">(M34/Q34-1)</f>
        <v>-0.0075519194461926</v>
      </c>
    </row>
    <row r="35" s="233" customFormat="true" ht="20.4" hidden="false" customHeight="true" outlineLevel="0" collapsed="false">
      <c r="A35" s="234" t="s">
        <v>111</v>
      </c>
      <c r="B35" s="235" t="s">
        <v>112</v>
      </c>
      <c r="C35" s="236" t="n">
        <v>152</v>
      </c>
      <c r="D35" s="237" t="n">
        <v>711</v>
      </c>
      <c r="E35" s="237" t="n">
        <f aca="false">D35+C35</f>
        <v>863</v>
      </c>
      <c r="F35" s="238" t="n">
        <f aca="false">E35/$E$7</f>
        <v>0.00807976781200262</v>
      </c>
      <c r="G35" s="236" t="n">
        <v>216</v>
      </c>
      <c r="H35" s="237" t="n">
        <v>1265</v>
      </c>
      <c r="I35" s="237" t="n">
        <f aca="false">H35+G35</f>
        <v>1481</v>
      </c>
      <c r="J35" s="200" t="n">
        <f aca="false">(E35/I35-1)</f>
        <v>-0.417285617825793</v>
      </c>
      <c r="K35" s="236" t="n">
        <v>311</v>
      </c>
      <c r="L35" s="237" t="n">
        <v>1031</v>
      </c>
      <c r="M35" s="237" t="n">
        <f aca="false">L35+K35</f>
        <v>1342</v>
      </c>
      <c r="N35" s="238" t="n">
        <f aca="false">M35/$M$7</f>
        <v>0.006250553094769</v>
      </c>
      <c r="O35" s="237" t="n">
        <v>395</v>
      </c>
      <c r="P35" s="237" t="n">
        <v>1798</v>
      </c>
      <c r="Q35" s="237" t="n">
        <f aca="false">P35+O35</f>
        <v>2193</v>
      </c>
      <c r="R35" s="200" t="n">
        <f aca="false">(M35/Q35-1)</f>
        <v>-0.388052895576835</v>
      </c>
    </row>
    <row r="36" s="233" customFormat="true" ht="20.4" hidden="false" customHeight="true" outlineLevel="0" collapsed="false">
      <c r="A36" s="234" t="s">
        <v>130</v>
      </c>
      <c r="B36" s="235" t="s">
        <v>130</v>
      </c>
      <c r="C36" s="236" t="n">
        <v>729</v>
      </c>
      <c r="D36" s="237" t="n">
        <v>65</v>
      </c>
      <c r="E36" s="237" t="n">
        <f aca="false">D36+C36</f>
        <v>794</v>
      </c>
      <c r="F36" s="238" t="n">
        <f aca="false">E36/$E$7</f>
        <v>0.00743376088381238</v>
      </c>
      <c r="G36" s="236" t="n">
        <v>823</v>
      </c>
      <c r="H36" s="237" t="n">
        <v>53</v>
      </c>
      <c r="I36" s="237" t="n">
        <f aca="false">H36+G36</f>
        <v>876</v>
      </c>
      <c r="J36" s="200" t="n">
        <f aca="false">(E36/I36-1)</f>
        <v>-0.093607305936073</v>
      </c>
      <c r="K36" s="236" t="n">
        <v>1286</v>
      </c>
      <c r="L36" s="237" t="n">
        <v>135</v>
      </c>
      <c r="M36" s="237" t="n">
        <f aca="false">L36+K36</f>
        <v>1421</v>
      </c>
      <c r="N36" s="238" t="n">
        <f aca="false">M36/$M$7</f>
        <v>0.00661850666741189</v>
      </c>
      <c r="O36" s="237" t="n">
        <v>1349</v>
      </c>
      <c r="P36" s="237" t="n">
        <v>115</v>
      </c>
      <c r="Q36" s="237" t="n">
        <f aca="false">P36+O36</f>
        <v>1464</v>
      </c>
      <c r="R36" s="200" t="n">
        <f aca="false">(M36/Q36-1)</f>
        <v>-0.0293715846994536</v>
      </c>
    </row>
    <row r="37" s="233" customFormat="true" ht="20.4" hidden="false" customHeight="true" outlineLevel="0" collapsed="false">
      <c r="A37" s="234" t="s">
        <v>125</v>
      </c>
      <c r="B37" s="235" t="s">
        <v>125</v>
      </c>
      <c r="C37" s="236" t="n">
        <v>596</v>
      </c>
      <c r="D37" s="237" t="n">
        <v>108</v>
      </c>
      <c r="E37" s="237" t="n">
        <f aca="false">D37+C37</f>
        <v>704</v>
      </c>
      <c r="F37" s="238" t="n">
        <f aca="false">E37/$E$7</f>
        <v>0.00659114315139032</v>
      </c>
      <c r="G37" s="236" t="n">
        <v>592</v>
      </c>
      <c r="H37" s="237" t="n">
        <v>243</v>
      </c>
      <c r="I37" s="237" t="n">
        <f aca="false">H37+G37</f>
        <v>835</v>
      </c>
      <c r="J37" s="200" t="n">
        <f aca="false">(E37/I37-1)</f>
        <v>-0.15688622754491</v>
      </c>
      <c r="K37" s="236" t="n">
        <v>1229</v>
      </c>
      <c r="L37" s="237" t="n">
        <v>202</v>
      </c>
      <c r="M37" s="237" t="n">
        <f aca="false">L37+K37</f>
        <v>1431</v>
      </c>
      <c r="N37" s="238" t="n">
        <f aca="false">M37/$M$7</f>
        <v>0.00666508306901225</v>
      </c>
      <c r="O37" s="237" t="n">
        <v>1112</v>
      </c>
      <c r="P37" s="237" t="n">
        <v>646</v>
      </c>
      <c r="Q37" s="237" t="n">
        <f aca="false">P37+O37</f>
        <v>1758</v>
      </c>
      <c r="R37" s="200" t="n">
        <f aca="false">(M37/Q37-1)</f>
        <v>-0.186006825938567</v>
      </c>
    </row>
    <row r="38" s="233" customFormat="true" ht="20.4" hidden="false" customHeight="true" outlineLevel="0" collapsed="false">
      <c r="A38" s="234" t="s">
        <v>132</v>
      </c>
      <c r="B38" s="235" t="s">
        <v>133</v>
      </c>
      <c r="C38" s="236" t="n">
        <v>98</v>
      </c>
      <c r="D38" s="237" t="n">
        <v>451</v>
      </c>
      <c r="E38" s="237" t="n">
        <f aca="false">D38+C38</f>
        <v>549</v>
      </c>
      <c r="F38" s="238" t="n">
        <f aca="false">E38/$E$7</f>
        <v>0.00513996816777455</v>
      </c>
      <c r="G38" s="236" t="n">
        <v>93</v>
      </c>
      <c r="H38" s="237" t="n">
        <v>157</v>
      </c>
      <c r="I38" s="237" t="n">
        <f aca="false">H38+G38</f>
        <v>250</v>
      </c>
      <c r="J38" s="200" t="n">
        <f aca="false">(E38/I38-1)</f>
        <v>1.196</v>
      </c>
      <c r="K38" s="236" t="n">
        <v>184</v>
      </c>
      <c r="L38" s="237" t="n">
        <v>547</v>
      </c>
      <c r="M38" s="237" t="n">
        <f aca="false">L38+K38</f>
        <v>731</v>
      </c>
      <c r="N38" s="238" t="n">
        <f aca="false">M38/$M$7</f>
        <v>0.00340473495698669</v>
      </c>
      <c r="O38" s="237" t="n">
        <v>197</v>
      </c>
      <c r="P38" s="237" t="n">
        <v>497</v>
      </c>
      <c r="Q38" s="237" t="n">
        <f aca="false">P38+O38</f>
        <v>694</v>
      </c>
      <c r="R38" s="200" t="n">
        <f aca="false">(M38/Q38-1)</f>
        <v>0.0533141210374639</v>
      </c>
    </row>
    <row r="39" s="233" customFormat="true" ht="20.4" hidden="false" customHeight="true" outlineLevel="0" collapsed="false">
      <c r="A39" s="234" t="s">
        <v>89</v>
      </c>
      <c r="B39" s="235" t="s">
        <v>90</v>
      </c>
      <c r="C39" s="236" t="n">
        <v>442</v>
      </c>
      <c r="D39" s="237" t="n">
        <v>80</v>
      </c>
      <c r="E39" s="237" t="n">
        <f aca="false">D39+C39</f>
        <v>522</v>
      </c>
      <c r="F39" s="238" t="n">
        <f aca="false">E39/$E$7</f>
        <v>0.00488718284804794</v>
      </c>
      <c r="G39" s="236" t="n">
        <v>558</v>
      </c>
      <c r="H39" s="237" t="n">
        <v>91</v>
      </c>
      <c r="I39" s="237" t="n">
        <f aca="false">H39+G39</f>
        <v>649</v>
      </c>
      <c r="J39" s="200" t="n">
        <f aca="false">(E39/I39-1)</f>
        <v>-0.195685670261942</v>
      </c>
      <c r="K39" s="236" t="n">
        <v>1005</v>
      </c>
      <c r="L39" s="237" t="n">
        <v>244</v>
      </c>
      <c r="M39" s="237" t="n">
        <f aca="false">L39+K39</f>
        <v>1249</v>
      </c>
      <c r="N39" s="238" t="n">
        <f aca="false">M39/$M$7</f>
        <v>0.00581739255988561</v>
      </c>
      <c r="O39" s="237" t="n">
        <v>1174</v>
      </c>
      <c r="P39" s="237" t="n">
        <v>265</v>
      </c>
      <c r="Q39" s="237" t="n">
        <f aca="false">P39+O39</f>
        <v>1439</v>
      </c>
      <c r="R39" s="200" t="n">
        <f aca="false">(M39/Q39-1)</f>
        <v>-0.132036136205698</v>
      </c>
    </row>
    <row r="40" s="233" customFormat="true" ht="20.4" hidden="false" customHeight="true" outlineLevel="0" collapsed="false">
      <c r="A40" s="234" t="s">
        <v>107</v>
      </c>
      <c r="B40" s="235" t="s">
        <v>108</v>
      </c>
      <c r="C40" s="236" t="n">
        <v>299</v>
      </c>
      <c r="D40" s="237" t="n">
        <v>212</v>
      </c>
      <c r="E40" s="237" t="n">
        <f aca="false">D40+C40</f>
        <v>511</v>
      </c>
      <c r="F40" s="238" t="n">
        <f aca="false">E40/$E$7</f>
        <v>0.00478419623630746</v>
      </c>
      <c r="G40" s="236" t="n">
        <v>387</v>
      </c>
      <c r="H40" s="237" t="n">
        <v>181</v>
      </c>
      <c r="I40" s="237" t="n">
        <f aca="false">H40+G40</f>
        <v>568</v>
      </c>
      <c r="J40" s="200" t="n">
        <f aca="false">(E40/I40-1)</f>
        <v>-0.100352112676056</v>
      </c>
      <c r="K40" s="236" t="n">
        <v>626</v>
      </c>
      <c r="L40" s="237" t="n">
        <v>400</v>
      </c>
      <c r="M40" s="237" t="n">
        <f aca="false">L40+K40</f>
        <v>1026</v>
      </c>
      <c r="N40" s="238" t="n">
        <f aca="false">M40/$M$7</f>
        <v>0.00477873880419747</v>
      </c>
      <c r="O40" s="237" t="n">
        <v>825</v>
      </c>
      <c r="P40" s="237" t="n">
        <v>400</v>
      </c>
      <c r="Q40" s="237" t="n">
        <f aca="false">P40+O40</f>
        <v>1225</v>
      </c>
      <c r="R40" s="200" t="n">
        <f aca="false">(M40/Q40-1)</f>
        <v>-0.162448979591837</v>
      </c>
    </row>
    <row r="41" s="233" customFormat="true" ht="20.4" hidden="false" customHeight="true" outlineLevel="0" collapsed="false">
      <c r="A41" s="234" t="s">
        <v>85</v>
      </c>
      <c r="B41" s="235" t="s">
        <v>86</v>
      </c>
      <c r="C41" s="236" t="n">
        <v>286</v>
      </c>
      <c r="D41" s="237" t="n">
        <v>187</v>
      </c>
      <c r="E41" s="237" t="n">
        <f aca="false">D41+C41</f>
        <v>473</v>
      </c>
      <c r="F41" s="238" t="n">
        <f aca="false">E41/$E$7</f>
        <v>0.00442842430484037</v>
      </c>
      <c r="G41" s="236" t="n">
        <v>293</v>
      </c>
      <c r="H41" s="237" t="n">
        <v>196</v>
      </c>
      <c r="I41" s="237" t="n">
        <f aca="false">H41+G41</f>
        <v>489</v>
      </c>
      <c r="J41" s="200" t="n">
        <f aca="false">(E41/I41-1)</f>
        <v>-0.032719836400818</v>
      </c>
      <c r="K41" s="236" t="n">
        <v>669</v>
      </c>
      <c r="L41" s="237" t="n">
        <v>408</v>
      </c>
      <c r="M41" s="237" t="n">
        <f aca="false">L41+K41</f>
        <v>1077</v>
      </c>
      <c r="N41" s="238" t="n">
        <f aca="false">M41/$M$7</f>
        <v>0.00501627845235933</v>
      </c>
      <c r="O41" s="237" t="n">
        <v>617</v>
      </c>
      <c r="P41" s="237" t="n">
        <v>349</v>
      </c>
      <c r="Q41" s="237" t="n">
        <f aca="false">P41+O41</f>
        <v>966</v>
      </c>
      <c r="R41" s="200" t="n">
        <f aca="false">(M41/Q41-1)</f>
        <v>0.114906832298137</v>
      </c>
    </row>
    <row r="42" s="233" customFormat="true" ht="20.4" hidden="false" customHeight="true" outlineLevel="0" collapsed="false">
      <c r="A42" s="234" t="s">
        <v>194</v>
      </c>
      <c r="B42" s="235" t="s">
        <v>195</v>
      </c>
      <c r="C42" s="236" t="n">
        <v>182</v>
      </c>
      <c r="D42" s="237" t="n">
        <v>261</v>
      </c>
      <c r="E42" s="237" t="n">
        <f aca="false">D42+C42</f>
        <v>443</v>
      </c>
      <c r="F42" s="238" t="n">
        <f aca="false">E42/$E$7</f>
        <v>0.00414755172736635</v>
      </c>
      <c r="G42" s="236" t="n">
        <v>76</v>
      </c>
      <c r="H42" s="237" t="n">
        <v>155</v>
      </c>
      <c r="I42" s="237" t="n">
        <f aca="false">H42+G42</f>
        <v>231</v>
      </c>
      <c r="J42" s="200" t="n">
        <f aca="false">(E42/I42-1)</f>
        <v>0.917748917748918</v>
      </c>
      <c r="K42" s="236" t="n">
        <v>454</v>
      </c>
      <c r="L42" s="237" t="n">
        <v>558</v>
      </c>
      <c r="M42" s="237" t="n">
        <f aca="false">L42+K42</f>
        <v>1012</v>
      </c>
      <c r="N42" s="238" t="n">
        <f aca="false">M42/$M$7</f>
        <v>0.00471353184195695</v>
      </c>
      <c r="O42" s="237" t="n">
        <v>142</v>
      </c>
      <c r="P42" s="237" t="n">
        <v>295</v>
      </c>
      <c r="Q42" s="237" t="n">
        <f aca="false">P42+O42</f>
        <v>437</v>
      </c>
      <c r="R42" s="200" t="n">
        <f aca="false">(M42/Q42-1)</f>
        <v>1.31578947368421</v>
      </c>
    </row>
    <row r="43" s="233" customFormat="true" ht="20.4" hidden="false" customHeight="true" outlineLevel="0" collapsed="false">
      <c r="A43" s="234" t="s">
        <v>81</v>
      </c>
      <c r="B43" s="235" t="s">
        <v>82</v>
      </c>
      <c r="C43" s="236" t="n">
        <v>289</v>
      </c>
      <c r="D43" s="237" t="n">
        <v>142</v>
      </c>
      <c r="E43" s="237" t="n">
        <f aca="false">D43+C43</f>
        <v>431</v>
      </c>
      <c r="F43" s="238" t="n">
        <f aca="false">E43/$E$7</f>
        <v>0.00403520269637674</v>
      </c>
      <c r="G43" s="236" t="n">
        <v>321</v>
      </c>
      <c r="H43" s="237" t="n">
        <v>158</v>
      </c>
      <c r="I43" s="237" t="n">
        <f aca="false">H43+G43</f>
        <v>479</v>
      </c>
      <c r="J43" s="200" t="n">
        <f aca="false">(E43/I43-1)</f>
        <v>-0.100208768267223</v>
      </c>
      <c r="K43" s="236" t="n">
        <v>655</v>
      </c>
      <c r="L43" s="237" t="n">
        <v>296</v>
      </c>
      <c r="M43" s="237" t="n">
        <f aca="false">L43+K43</f>
        <v>951</v>
      </c>
      <c r="N43" s="238" t="n">
        <f aca="false">M43/$M$7</f>
        <v>0.00442941579219473</v>
      </c>
      <c r="O43" s="237" t="n">
        <v>741</v>
      </c>
      <c r="P43" s="237" t="n">
        <v>306</v>
      </c>
      <c r="Q43" s="237" t="n">
        <f aca="false">P43+O43</f>
        <v>1047</v>
      </c>
      <c r="R43" s="200" t="n">
        <f aca="false">(M43/Q43-1)</f>
        <v>-0.0916905444126075</v>
      </c>
    </row>
    <row r="44" s="233" customFormat="true" ht="20.4" hidden="false" customHeight="true" outlineLevel="0" collapsed="false">
      <c r="A44" s="234" t="s">
        <v>121</v>
      </c>
      <c r="B44" s="235" t="s">
        <v>122</v>
      </c>
      <c r="C44" s="236" t="n">
        <v>324</v>
      </c>
      <c r="D44" s="237" t="n">
        <v>57</v>
      </c>
      <c r="E44" s="237" t="n">
        <f aca="false">D44+C44</f>
        <v>381</v>
      </c>
      <c r="F44" s="238" t="n">
        <f aca="false">E44/$E$7</f>
        <v>0.00356708173392005</v>
      </c>
      <c r="G44" s="236" t="n">
        <v>290</v>
      </c>
      <c r="H44" s="237" t="n">
        <v>29</v>
      </c>
      <c r="I44" s="237" t="n">
        <f aca="false">H44+G44</f>
        <v>319</v>
      </c>
      <c r="J44" s="200" t="n">
        <f aca="false">(E44/I44-1)</f>
        <v>0.19435736677116</v>
      </c>
      <c r="K44" s="236" t="n">
        <v>780</v>
      </c>
      <c r="L44" s="237" t="n">
        <v>139</v>
      </c>
      <c r="M44" s="237" t="n">
        <f aca="false">L44+K44</f>
        <v>919</v>
      </c>
      <c r="N44" s="238" t="n">
        <f aca="false">M44/$M$7</f>
        <v>0.00428037130707356</v>
      </c>
      <c r="O44" s="237" t="n">
        <v>673</v>
      </c>
      <c r="P44" s="237" t="n">
        <v>83</v>
      </c>
      <c r="Q44" s="237" t="n">
        <f aca="false">P44+O44</f>
        <v>756</v>
      </c>
      <c r="R44" s="200" t="n">
        <f aca="false">(M44/Q44-1)</f>
        <v>0.215608465608466</v>
      </c>
    </row>
    <row r="45" s="233" customFormat="true" ht="20.4" hidden="false" customHeight="true" outlineLevel="0" collapsed="false">
      <c r="A45" s="234" t="s">
        <v>113</v>
      </c>
      <c r="B45" s="235" t="s">
        <v>114</v>
      </c>
      <c r="C45" s="236" t="n">
        <v>288</v>
      </c>
      <c r="D45" s="237" t="n">
        <v>57</v>
      </c>
      <c r="E45" s="237" t="n">
        <f aca="false">D45+C45</f>
        <v>345</v>
      </c>
      <c r="F45" s="238" t="n">
        <f aca="false">E45/$E$7</f>
        <v>0.00323003464095122</v>
      </c>
      <c r="G45" s="236" t="n">
        <v>238</v>
      </c>
      <c r="H45" s="237" t="n">
        <v>24</v>
      </c>
      <c r="I45" s="237" t="n">
        <f aca="false">H45+G45</f>
        <v>262</v>
      </c>
      <c r="J45" s="200" t="n">
        <f aca="false">(E45/I45-1)</f>
        <v>0.316793893129771</v>
      </c>
      <c r="K45" s="236" t="n">
        <v>600</v>
      </c>
      <c r="L45" s="237" t="n">
        <v>97</v>
      </c>
      <c r="M45" s="237" t="n">
        <f aca="false">L45+K45</f>
        <v>697</v>
      </c>
      <c r="N45" s="238" t="n">
        <f aca="false">M45/$M$7</f>
        <v>0.00324637519154545</v>
      </c>
      <c r="O45" s="237" t="n">
        <v>520</v>
      </c>
      <c r="P45" s="237" t="n">
        <v>32</v>
      </c>
      <c r="Q45" s="237" t="n">
        <f aca="false">P45+O45</f>
        <v>552</v>
      </c>
      <c r="R45" s="200" t="n">
        <f aca="false">(M45/Q45-1)</f>
        <v>0.26268115942029</v>
      </c>
    </row>
    <row r="46" s="233" customFormat="true" ht="20.4" hidden="false" customHeight="true" outlineLevel="0" collapsed="false">
      <c r="A46" s="234" t="s">
        <v>99</v>
      </c>
      <c r="B46" s="235" t="s">
        <v>100</v>
      </c>
      <c r="C46" s="236" t="n">
        <v>204</v>
      </c>
      <c r="D46" s="237" t="n">
        <v>79</v>
      </c>
      <c r="E46" s="237" t="n">
        <f aca="false">D46+C46</f>
        <v>283</v>
      </c>
      <c r="F46" s="238" t="n">
        <f aca="false">E46/$E$7</f>
        <v>0.00264956464750492</v>
      </c>
      <c r="G46" s="236" t="n">
        <v>240</v>
      </c>
      <c r="H46" s="237" t="n">
        <v>76</v>
      </c>
      <c r="I46" s="237" t="n">
        <f aca="false">H46+G46</f>
        <v>316</v>
      </c>
      <c r="J46" s="200" t="n">
        <f aca="false">(E46/I46-1)</f>
        <v>-0.104430379746835</v>
      </c>
      <c r="K46" s="236" t="n">
        <v>404</v>
      </c>
      <c r="L46" s="237" t="n">
        <v>141</v>
      </c>
      <c r="M46" s="237" t="n">
        <f aca="false">L46+K46</f>
        <v>545</v>
      </c>
      <c r="N46" s="238" t="n">
        <f aca="false">M46/$M$7</f>
        <v>0.0025384138872199</v>
      </c>
      <c r="O46" s="237" t="n">
        <v>472</v>
      </c>
      <c r="P46" s="237" t="n">
        <v>192</v>
      </c>
      <c r="Q46" s="237" t="n">
        <f aca="false">P46+O46</f>
        <v>664</v>
      </c>
      <c r="R46" s="200" t="n">
        <f aca="false">(M46/Q46-1)</f>
        <v>-0.17921686746988</v>
      </c>
    </row>
    <row r="47" s="233" customFormat="true" ht="20.4" hidden="false" customHeight="true" outlineLevel="0" collapsed="false">
      <c r="A47" s="234" t="s">
        <v>117</v>
      </c>
      <c r="B47" s="235" t="s">
        <v>118</v>
      </c>
      <c r="C47" s="236" t="n">
        <v>213</v>
      </c>
      <c r="D47" s="237" t="n">
        <v>27</v>
      </c>
      <c r="E47" s="237" t="n">
        <f aca="false">D47+C47</f>
        <v>240</v>
      </c>
      <c r="F47" s="238" t="n">
        <f aca="false">E47/$E$7</f>
        <v>0.00224698061979215</v>
      </c>
      <c r="G47" s="236" t="n">
        <v>240</v>
      </c>
      <c r="H47" s="237" t="n">
        <v>30</v>
      </c>
      <c r="I47" s="237" t="n">
        <f aca="false">H47+G47</f>
        <v>270</v>
      </c>
      <c r="J47" s="200" t="n">
        <f aca="false">(E47/I47-1)</f>
        <v>-0.111111111111111</v>
      </c>
      <c r="K47" s="236" t="n">
        <v>459</v>
      </c>
      <c r="L47" s="237" t="n">
        <v>63</v>
      </c>
      <c r="M47" s="237" t="n">
        <f aca="false">L47+K47</f>
        <v>522</v>
      </c>
      <c r="N47" s="238" t="n">
        <f aca="false">M47/$M$7</f>
        <v>0.00243128816353906</v>
      </c>
      <c r="O47" s="237" t="n">
        <v>542</v>
      </c>
      <c r="P47" s="237" t="n">
        <v>67</v>
      </c>
      <c r="Q47" s="237" t="n">
        <f aca="false">P47+O47</f>
        <v>609</v>
      </c>
      <c r="R47" s="200" t="n">
        <f aca="false">(M47/Q47-1)</f>
        <v>-0.142857142857143</v>
      </c>
    </row>
    <row r="48" s="233" customFormat="true" ht="20.4" hidden="false" customHeight="true" outlineLevel="0" collapsed="false">
      <c r="A48" s="234" t="s">
        <v>196</v>
      </c>
      <c r="B48" s="235" t="s">
        <v>196</v>
      </c>
      <c r="C48" s="236" t="n">
        <v>202</v>
      </c>
      <c r="D48" s="237" t="n">
        <v>2</v>
      </c>
      <c r="E48" s="237" t="n">
        <f aca="false">D48+C48</f>
        <v>204</v>
      </c>
      <c r="F48" s="238" t="n">
        <f aca="false">E48/$E$7</f>
        <v>0.00190993352682333</v>
      </c>
      <c r="G48" s="236" t="n">
        <v>28</v>
      </c>
      <c r="H48" s="237"/>
      <c r="I48" s="237" t="n">
        <f aca="false">H48+G48</f>
        <v>28</v>
      </c>
      <c r="J48" s="200" t="n">
        <f aca="false">(E48/I48-1)</f>
        <v>6.28571428571429</v>
      </c>
      <c r="K48" s="236" t="n">
        <v>302</v>
      </c>
      <c r="L48" s="237" t="n">
        <v>6</v>
      </c>
      <c r="M48" s="237" t="n">
        <f aca="false">L48+K48</f>
        <v>308</v>
      </c>
      <c r="N48" s="238" t="n">
        <f aca="false">M48/$M$7</f>
        <v>0.00143455316929125</v>
      </c>
      <c r="O48" s="237" t="n">
        <v>36</v>
      </c>
      <c r="P48" s="237" t="n">
        <v>2</v>
      </c>
      <c r="Q48" s="237" t="n">
        <f aca="false">P48+O48</f>
        <v>38</v>
      </c>
      <c r="R48" s="200" t="n">
        <f aca="false">(M48/Q48-1)</f>
        <v>7.10526315789474</v>
      </c>
    </row>
    <row r="49" s="233" customFormat="true" ht="20.4" hidden="false" customHeight="true" outlineLevel="0" collapsed="false">
      <c r="A49" s="234" t="s">
        <v>115</v>
      </c>
      <c r="B49" s="235" t="s">
        <v>116</v>
      </c>
      <c r="C49" s="236" t="n">
        <v>124</v>
      </c>
      <c r="D49" s="237" t="n">
        <v>75</v>
      </c>
      <c r="E49" s="237" t="n">
        <f aca="false">D49+C49</f>
        <v>199</v>
      </c>
      <c r="F49" s="238" t="n">
        <f aca="false">E49/$E$7</f>
        <v>0.00186312143057766</v>
      </c>
      <c r="G49" s="236" t="n">
        <v>164</v>
      </c>
      <c r="H49" s="237" t="n">
        <v>52</v>
      </c>
      <c r="I49" s="237" t="n">
        <f aca="false">H49+G49</f>
        <v>216</v>
      </c>
      <c r="J49" s="203" t="n">
        <f aca="false">(E49/I49-1)</f>
        <v>-0.0787037037037037</v>
      </c>
      <c r="K49" s="236" t="n">
        <v>264</v>
      </c>
      <c r="L49" s="237" t="n">
        <v>210</v>
      </c>
      <c r="M49" s="237" t="n">
        <f aca="false">L49+K49</f>
        <v>474</v>
      </c>
      <c r="N49" s="238" t="n">
        <f aca="false">M49/$M$7</f>
        <v>0.00220772143585731</v>
      </c>
      <c r="O49" s="237" t="n">
        <v>294</v>
      </c>
      <c r="P49" s="237" t="n">
        <v>118</v>
      </c>
      <c r="Q49" s="237" t="n">
        <f aca="false">P49+O49</f>
        <v>412</v>
      </c>
      <c r="R49" s="203" t="n">
        <f aca="false">(M49/Q49-1)</f>
        <v>0.150485436893204</v>
      </c>
    </row>
    <row r="50" s="233" customFormat="true" ht="20.4" hidden="false" customHeight="true" outlineLevel="0" collapsed="false">
      <c r="A50" s="234" t="s">
        <v>128</v>
      </c>
      <c r="B50" s="235" t="s">
        <v>129</v>
      </c>
      <c r="C50" s="236" t="n">
        <v>128</v>
      </c>
      <c r="D50" s="237" t="n">
        <v>70</v>
      </c>
      <c r="E50" s="237" t="n">
        <f aca="false">D50+C50</f>
        <v>198</v>
      </c>
      <c r="F50" s="238" t="n">
        <f aca="false">E50/$E$7</f>
        <v>0.00185375901132853</v>
      </c>
      <c r="G50" s="236" t="n">
        <v>134</v>
      </c>
      <c r="H50" s="237" t="n">
        <v>65</v>
      </c>
      <c r="I50" s="237" t="n">
        <f aca="false">H50+G50</f>
        <v>199</v>
      </c>
      <c r="J50" s="200" t="n">
        <f aca="false">(E50/I50-1)</f>
        <v>-0.00502512562814073</v>
      </c>
      <c r="K50" s="236" t="n">
        <v>234</v>
      </c>
      <c r="L50" s="237" t="n">
        <v>128</v>
      </c>
      <c r="M50" s="237" t="n">
        <f aca="false">L50+K50</f>
        <v>362</v>
      </c>
      <c r="N50" s="238" t="n">
        <f aca="false">M50/$M$7</f>
        <v>0.00168606573793322</v>
      </c>
      <c r="O50" s="237" t="n">
        <v>242</v>
      </c>
      <c r="P50" s="237" t="n">
        <v>99</v>
      </c>
      <c r="Q50" s="237" t="n">
        <f aca="false">P50+O50</f>
        <v>341</v>
      </c>
      <c r="R50" s="200" t="n">
        <f aca="false">(M50/Q50-1)</f>
        <v>0.0615835777126099</v>
      </c>
    </row>
    <row r="51" s="233" customFormat="true" ht="20.4" hidden="false" customHeight="true" outlineLevel="0" collapsed="false">
      <c r="A51" s="234" t="s">
        <v>135</v>
      </c>
      <c r="B51" s="235" t="s">
        <v>136</v>
      </c>
      <c r="C51" s="236" t="n">
        <v>152</v>
      </c>
      <c r="D51" s="237" t="n">
        <v>22</v>
      </c>
      <c r="E51" s="237" t="n">
        <f aca="false">D51+C51</f>
        <v>174</v>
      </c>
      <c r="F51" s="238" t="n">
        <f aca="false">E51/$E$7</f>
        <v>0.00162906094934931</v>
      </c>
      <c r="G51" s="236" t="n">
        <v>162</v>
      </c>
      <c r="H51" s="237" t="n">
        <v>6</v>
      </c>
      <c r="I51" s="237" t="n">
        <f aca="false">H51+G51</f>
        <v>168</v>
      </c>
      <c r="J51" s="203" t="n">
        <f aca="false">(E51/I51-1)</f>
        <v>0.0357142857142858</v>
      </c>
      <c r="K51" s="236" t="n">
        <v>422</v>
      </c>
      <c r="L51" s="237" t="n">
        <v>41</v>
      </c>
      <c r="M51" s="237" t="n">
        <f aca="false">L51+K51</f>
        <v>463</v>
      </c>
      <c r="N51" s="238" t="n">
        <f aca="false">M51/$M$7</f>
        <v>0.00215648739409691</v>
      </c>
      <c r="O51" s="237" t="n">
        <v>447</v>
      </c>
      <c r="P51" s="237" t="n">
        <v>14</v>
      </c>
      <c r="Q51" s="237" t="n">
        <f aca="false">P51+O51</f>
        <v>461</v>
      </c>
      <c r="R51" s="203" t="n">
        <f aca="false">(M51/Q51-1)</f>
        <v>0.00433839479392617</v>
      </c>
    </row>
    <row r="52" s="233" customFormat="true" ht="20.4" hidden="false" customHeight="true" outlineLevel="0" collapsed="false">
      <c r="A52" s="234" t="s">
        <v>197</v>
      </c>
      <c r="B52" s="235" t="s">
        <v>197</v>
      </c>
      <c r="C52" s="236" t="n">
        <v>52</v>
      </c>
      <c r="D52" s="237" t="n">
        <v>102</v>
      </c>
      <c r="E52" s="237" t="n">
        <f aca="false">D52+C52</f>
        <v>154</v>
      </c>
      <c r="F52" s="238" t="n">
        <f aca="false">E52/$E$7</f>
        <v>0.00144181256436663</v>
      </c>
      <c r="G52" s="236" t="n">
        <v>167</v>
      </c>
      <c r="H52" s="237" t="n">
        <v>116</v>
      </c>
      <c r="I52" s="237" t="n">
        <f aca="false">H52+G52</f>
        <v>283</v>
      </c>
      <c r="J52" s="200" t="n">
        <f aca="false">(E52/I52-1)</f>
        <v>-0.45583038869258</v>
      </c>
      <c r="K52" s="236" t="n">
        <v>124</v>
      </c>
      <c r="L52" s="237" t="n">
        <v>158</v>
      </c>
      <c r="M52" s="237" t="n">
        <f aca="false">L52+K52</f>
        <v>282</v>
      </c>
      <c r="N52" s="238" t="n">
        <f aca="false">M52/$M$7</f>
        <v>0.0013134545251303</v>
      </c>
      <c r="O52" s="237" t="n">
        <v>310</v>
      </c>
      <c r="P52" s="237" t="n">
        <v>212</v>
      </c>
      <c r="Q52" s="237" t="n">
        <f aca="false">P52+O52</f>
        <v>522</v>
      </c>
      <c r="R52" s="200" t="n">
        <f aca="false">(M52/Q52-1)</f>
        <v>-0.459770114942529</v>
      </c>
    </row>
    <row r="53" s="233" customFormat="true" ht="20.4" hidden="false" customHeight="true" outlineLevel="0" collapsed="false">
      <c r="A53" s="234" t="s">
        <v>103</v>
      </c>
      <c r="B53" s="235" t="s">
        <v>104</v>
      </c>
      <c r="C53" s="236" t="n">
        <v>86</v>
      </c>
      <c r="D53" s="237" t="n">
        <v>45</v>
      </c>
      <c r="E53" s="237" t="n">
        <f aca="false">D53+C53</f>
        <v>131</v>
      </c>
      <c r="F53" s="238" t="n">
        <f aca="false">E53/$E$7</f>
        <v>0.00122647692163655</v>
      </c>
      <c r="G53" s="236" t="n">
        <v>110</v>
      </c>
      <c r="H53" s="237" t="n">
        <v>4</v>
      </c>
      <c r="I53" s="237" t="n">
        <f aca="false">H53+G53</f>
        <v>114</v>
      </c>
      <c r="J53" s="200" t="n">
        <f aca="false">(E53/I53-1)</f>
        <v>0.149122807017544</v>
      </c>
      <c r="K53" s="236" t="n">
        <v>180</v>
      </c>
      <c r="L53" s="237" t="n">
        <v>85</v>
      </c>
      <c r="M53" s="237" t="n">
        <f aca="false">L53+K53</f>
        <v>265</v>
      </c>
      <c r="N53" s="238" t="n">
        <f aca="false">M53/$M$7</f>
        <v>0.00123427464240968</v>
      </c>
      <c r="O53" s="237" t="n">
        <v>200</v>
      </c>
      <c r="P53" s="237" t="n">
        <v>12</v>
      </c>
      <c r="Q53" s="237" t="n">
        <f aca="false">P53+O53</f>
        <v>212</v>
      </c>
      <c r="R53" s="200" t="n">
        <f aca="false">(M53/Q53-1)</f>
        <v>0.25</v>
      </c>
    </row>
    <row r="54" s="233" customFormat="true" ht="20.4" hidden="false" customHeight="true" outlineLevel="0" collapsed="false">
      <c r="A54" s="234" t="s">
        <v>198</v>
      </c>
      <c r="B54" s="235" t="s">
        <v>198</v>
      </c>
      <c r="C54" s="236" t="n">
        <v>83</v>
      </c>
      <c r="D54" s="237" t="n">
        <v>47</v>
      </c>
      <c r="E54" s="237" t="n">
        <f aca="false">D54+C54</f>
        <v>130</v>
      </c>
      <c r="F54" s="238" t="n">
        <f aca="false">E54/$E$7</f>
        <v>0.00121711450238742</v>
      </c>
      <c r="G54" s="236" t="n">
        <v>56</v>
      </c>
      <c r="H54" s="237" t="n">
        <v>107</v>
      </c>
      <c r="I54" s="237" t="n">
        <f aca="false">H54+G54</f>
        <v>163</v>
      </c>
      <c r="J54" s="200" t="n">
        <f aca="false">(E54/I54-1)</f>
        <v>-0.202453987730061</v>
      </c>
      <c r="K54" s="236" t="n">
        <v>144</v>
      </c>
      <c r="L54" s="237" t="n">
        <v>113</v>
      </c>
      <c r="M54" s="237" t="n">
        <f aca="false">L54+K54</f>
        <v>257</v>
      </c>
      <c r="N54" s="238" t="n">
        <f aca="false">M54/$M$7</f>
        <v>0.00119701352112938</v>
      </c>
      <c r="O54" s="237" t="n">
        <v>86</v>
      </c>
      <c r="P54" s="237" t="n">
        <v>174</v>
      </c>
      <c r="Q54" s="237" t="n">
        <f aca="false">P54+O54</f>
        <v>260</v>
      </c>
      <c r="R54" s="200" t="n">
        <f aca="false">(M54/Q54-1)</f>
        <v>-0.0115384615384615</v>
      </c>
    </row>
    <row r="55" s="233" customFormat="true" ht="20.4" hidden="false" customHeight="true" outlineLevel="0" collapsed="false">
      <c r="A55" s="234" t="s">
        <v>156</v>
      </c>
      <c r="B55" s="235" t="s">
        <v>157</v>
      </c>
      <c r="C55" s="236" t="n">
        <v>84</v>
      </c>
      <c r="D55" s="237" t="n">
        <v>18</v>
      </c>
      <c r="E55" s="237" t="n">
        <f aca="false">D55+C55</f>
        <v>102</v>
      </c>
      <c r="F55" s="238" t="n">
        <f aca="false">E55/$E$7</f>
        <v>0.000954966763411666</v>
      </c>
      <c r="G55" s="236" t="n">
        <v>126</v>
      </c>
      <c r="H55" s="237" t="n">
        <v>30</v>
      </c>
      <c r="I55" s="237" t="n">
        <f aca="false">H55+G55</f>
        <v>156</v>
      </c>
      <c r="J55" s="200" t="n">
        <f aca="false">(E55/I55-1)</f>
        <v>-0.346153846153846</v>
      </c>
      <c r="K55" s="236" t="n">
        <v>158</v>
      </c>
      <c r="L55" s="237" t="n">
        <v>40</v>
      </c>
      <c r="M55" s="237" t="n">
        <f aca="false">L55+K55</f>
        <v>198</v>
      </c>
      <c r="N55" s="238" t="n">
        <f aca="false">M55/$M$7</f>
        <v>0.00092221275168723</v>
      </c>
      <c r="O55" s="237" t="n">
        <v>218</v>
      </c>
      <c r="P55" s="237" t="n">
        <v>60</v>
      </c>
      <c r="Q55" s="237" t="n">
        <f aca="false">P55+O55</f>
        <v>278</v>
      </c>
      <c r="R55" s="200" t="n">
        <f aca="false">(M55/Q55-1)</f>
        <v>-0.287769784172662</v>
      </c>
    </row>
    <row r="56" s="233" customFormat="true" ht="20.4" hidden="false" customHeight="true" outlineLevel="0" collapsed="false">
      <c r="A56" s="234" t="s">
        <v>199</v>
      </c>
      <c r="B56" s="235" t="s">
        <v>199</v>
      </c>
      <c r="C56" s="236" t="n">
        <v>54</v>
      </c>
      <c r="D56" s="237" t="n">
        <v>42</v>
      </c>
      <c r="E56" s="237" t="n">
        <f aca="false">D56+C56</f>
        <v>96</v>
      </c>
      <c r="F56" s="238" t="n">
        <f aca="false">E56/$E$7</f>
        <v>0.000898792247916862</v>
      </c>
      <c r="G56" s="236" t="n">
        <v>42</v>
      </c>
      <c r="H56" s="237" t="n">
        <v>51</v>
      </c>
      <c r="I56" s="237" t="n">
        <f aca="false">H56+G56</f>
        <v>93</v>
      </c>
      <c r="J56" s="200" t="n">
        <f aca="false">(E56/I56-1)</f>
        <v>0.032258064516129</v>
      </c>
      <c r="K56" s="236" t="n">
        <v>64</v>
      </c>
      <c r="L56" s="237" t="n">
        <v>92</v>
      </c>
      <c r="M56" s="237" t="n">
        <f aca="false">L56+K56</f>
        <v>156</v>
      </c>
      <c r="N56" s="238" t="n">
        <f aca="false">M56/$M$7</f>
        <v>0.000726591864965697</v>
      </c>
      <c r="O56" s="237" t="n">
        <v>93</v>
      </c>
      <c r="P56" s="237" t="n">
        <v>67</v>
      </c>
      <c r="Q56" s="237" t="n">
        <f aca="false">P56+O56</f>
        <v>160</v>
      </c>
      <c r="R56" s="200" t="n">
        <f aca="false">(M56/Q56-1)</f>
        <v>-0.025</v>
      </c>
    </row>
    <row r="57" s="233" customFormat="true" ht="20.4" hidden="false" customHeight="true" outlineLevel="0" collapsed="false">
      <c r="A57" s="234" t="s">
        <v>200</v>
      </c>
      <c r="B57" s="235" t="s">
        <v>201</v>
      </c>
      <c r="C57" s="236" t="n">
        <v>54</v>
      </c>
      <c r="D57" s="237" t="n">
        <v>30</v>
      </c>
      <c r="E57" s="237" t="n">
        <f aca="false">D57+C57</f>
        <v>84</v>
      </c>
      <c r="F57" s="238" t="n">
        <f aca="false">E57/$E$7</f>
        <v>0.000786443216927254</v>
      </c>
      <c r="G57" s="236" t="n">
        <v>59</v>
      </c>
      <c r="H57" s="237" t="n">
        <v>10</v>
      </c>
      <c r="I57" s="237" t="n">
        <f aca="false">H57+G57</f>
        <v>69</v>
      </c>
      <c r="J57" s="200" t="n">
        <f aca="false">(E57/I57-1)</f>
        <v>0.217391304347826</v>
      </c>
      <c r="K57" s="236" t="n">
        <v>110</v>
      </c>
      <c r="L57" s="237" t="n">
        <v>74</v>
      </c>
      <c r="M57" s="237" t="n">
        <f aca="false">L57+K57</f>
        <v>184</v>
      </c>
      <c r="N57" s="238" t="n">
        <f aca="false">M57/$M$7</f>
        <v>0.000857005789446719</v>
      </c>
      <c r="O57" s="237" t="n">
        <v>121</v>
      </c>
      <c r="P57" s="237" t="n">
        <v>10</v>
      </c>
      <c r="Q57" s="237" t="n">
        <f aca="false">P57+O57</f>
        <v>131</v>
      </c>
      <c r="R57" s="200" t="n">
        <f aca="false">(M57/Q57-1)</f>
        <v>0.404580152671756</v>
      </c>
    </row>
    <row r="58" s="233" customFormat="true" ht="20.4" hidden="false" customHeight="true" outlineLevel="0" collapsed="false">
      <c r="A58" s="234" t="s">
        <v>202</v>
      </c>
      <c r="B58" s="235" t="s">
        <v>203</v>
      </c>
      <c r="C58" s="236" t="n">
        <v>28</v>
      </c>
      <c r="D58" s="237" t="n">
        <v>38</v>
      </c>
      <c r="E58" s="237" t="n">
        <f aca="false">D58+C58</f>
        <v>66</v>
      </c>
      <c r="F58" s="238" t="n">
        <f aca="false">E58/$E$7</f>
        <v>0.000617919670442842</v>
      </c>
      <c r="G58" s="236" t="n">
        <v>40</v>
      </c>
      <c r="H58" s="237" t="n">
        <v>9</v>
      </c>
      <c r="I58" s="237" t="n">
        <f aca="false">H58+G58</f>
        <v>49</v>
      </c>
      <c r="J58" s="200" t="n">
        <f aca="false">(E58/I58-1)</f>
        <v>0.346938775510204</v>
      </c>
      <c r="K58" s="236" t="n">
        <v>54</v>
      </c>
      <c r="L58" s="237" t="n">
        <v>74</v>
      </c>
      <c r="M58" s="237" t="n">
        <f aca="false">L58+K58</f>
        <v>128</v>
      </c>
      <c r="N58" s="238" t="n">
        <f aca="false">M58/$M$7</f>
        <v>0.000596177940484674</v>
      </c>
      <c r="O58" s="237" t="n">
        <v>76</v>
      </c>
      <c r="P58" s="237" t="n">
        <v>25</v>
      </c>
      <c r="Q58" s="237" t="n">
        <f aca="false">P58+O58</f>
        <v>101</v>
      </c>
      <c r="R58" s="200" t="n">
        <f aca="false">(M58/Q58-1)</f>
        <v>0.267326732673267</v>
      </c>
    </row>
    <row r="59" s="233" customFormat="true" ht="20.4" hidden="false" customHeight="true" outlineLevel="0" collapsed="false">
      <c r="A59" s="234" t="s">
        <v>204</v>
      </c>
      <c r="B59" s="235" t="s">
        <v>205</v>
      </c>
      <c r="C59" s="236" t="n">
        <v>40</v>
      </c>
      <c r="D59" s="237" t="n">
        <v>6</v>
      </c>
      <c r="E59" s="237" t="n">
        <f aca="false">D59+C59</f>
        <v>46</v>
      </c>
      <c r="F59" s="238" t="n">
        <f aca="false">E59/$E$7</f>
        <v>0.000430671285460163</v>
      </c>
      <c r="G59" s="236" t="n">
        <v>42</v>
      </c>
      <c r="H59" s="237" t="n">
        <v>32</v>
      </c>
      <c r="I59" s="237" t="n">
        <f aca="false">H59+G59</f>
        <v>74</v>
      </c>
      <c r="J59" s="200" t="n">
        <f aca="false">(E59/I59-1)</f>
        <v>-0.378378378378378</v>
      </c>
      <c r="K59" s="236" t="n">
        <v>86</v>
      </c>
      <c r="L59" s="237" t="n">
        <v>36</v>
      </c>
      <c r="M59" s="237" t="n">
        <f aca="false">L59+K59</f>
        <v>122</v>
      </c>
      <c r="N59" s="238" t="n">
        <f aca="false">M59/$M$7</f>
        <v>0.000568232099524455</v>
      </c>
      <c r="O59" s="237" t="n">
        <v>86</v>
      </c>
      <c r="P59" s="237" t="n">
        <v>54</v>
      </c>
      <c r="Q59" s="237" t="n">
        <f aca="false">P59+O59</f>
        <v>140</v>
      </c>
      <c r="R59" s="200" t="n">
        <f aca="false">(M59/Q59-1)</f>
        <v>-0.128571428571429</v>
      </c>
    </row>
    <row r="60" s="233" customFormat="true" ht="20.4" hidden="false" customHeight="true" outlineLevel="0" collapsed="false">
      <c r="A60" s="234" t="s">
        <v>206</v>
      </c>
      <c r="B60" s="235" t="s">
        <v>207</v>
      </c>
      <c r="C60" s="236" t="n">
        <v>28</v>
      </c>
      <c r="D60" s="237" t="n">
        <v>10</v>
      </c>
      <c r="E60" s="237" t="n">
        <f aca="false">D60+C60</f>
        <v>38</v>
      </c>
      <c r="F60" s="238" t="n">
        <f aca="false">E60/$E$7</f>
        <v>0.000355771931467091</v>
      </c>
      <c r="G60" s="236" t="n">
        <v>22</v>
      </c>
      <c r="H60" s="237" t="n">
        <v>20</v>
      </c>
      <c r="I60" s="237" t="n">
        <f aca="false">H60+G60</f>
        <v>42</v>
      </c>
      <c r="J60" s="200" t="n">
        <f aca="false">(E60/I60-1)</f>
        <v>-0.0952380952380952</v>
      </c>
      <c r="K60" s="236" t="n">
        <v>56</v>
      </c>
      <c r="L60" s="237" t="n">
        <v>22</v>
      </c>
      <c r="M60" s="237" t="n">
        <f aca="false">L60+K60</f>
        <v>78</v>
      </c>
      <c r="N60" s="238" t="n">
        <f aca="false">M60/$M$7</f>
        <v>0.000363295932482848</v>
      </c>
      <c r="O60" s="237" t="n">
        <v>40</v>
      </c>
      <c r="P60" s="237" t="n">
        <v>44</v>
      </c>
      <c r="Q60" s="237" t="n">
        <f aca="false">P60+O60</f>
        <v>84</v>
      </c>
      <c r="R60" s="200" t="n">
        <f aca="false">(M60/Q60-1)</f>
        <v>-0.0714285714285714</v>
      </c>
    </row>
    <row r="61" s="233" customFormat="true" ht="20.4" hidden="false" customHeight="true" outlineLevel="0" collapsed="false">
      <c r="A61" s="234" t="s">
        <v>208</v>
      </c>
      <c r="B61" s="235" t="s">
        <v>208</v>
      </c>
      <c r="C61" s="236" t="n">
        <v>30</v>
      </c>
      <c r="D61" s="237" t="n">
        <v>0</v>
      </c>
      <c r="E61" s="237" t="n">
        <f aca="false">D61+C61</f>
        <v>30</v>
      </c>
      <c r="F61" s="238" t="n">
        <f aca="false">E61/$E$7</f>
        <v>0.000280872577474019</v>
      </c>
      <c r="G61" s="236" t="n">
        <v>12</v>
      </c>
      <c r="H61" s="237" t="n">
        <v>2</v>
      </c>
      <c r="I61" s="237" t="n">
        <f aca="false">H61+G61</f>
        <v>14</v>
      </c>
      <c r="J61" s="200" t="n">
        <f aca="false">(E61/I61-1)</f>
        <v>1.14285714285714</v>
      </c>
      <c r="K61" s="236" t="n">
        <v>36</v>
      </c>
      <c r="L61" s="237"/>
      <c r="M61" s="237" t="n">
        <f aca="false">L61+K61</f>
        <v>36</v>
      </c>
      <c r="N61" s="238" t="n">
        <f aca="false">M61/$M$7</f>
        <v>0.000167675045761315</v>
      </c>
      <c r="O61" s="237" t="n">
        <v>17</v>
      </c>
      <c r="P61" s="237" t="n">
        <v>2</v>
      </c>
      <c r="Q61" s="237" t="n">
        <f aca="false">P61+O61</f>
        <v>19</v>
      </c>
      <c r="R61" s="200" t="n">
        <f aca="false">(M61/Q61-1)</f>
        <v>0.894736842105263</v>
      </c>
    </row>
    <row r="62" s="233" customFormat="true" ht="20.4" hidden="false" customHeight="true" outlineLevel="0" collapsed="false">
      <c r="A62" s="234" t="s">
        <v>209</v>
      </c>
      <c r="B62" s="235" t="s">
        <v>210</v>
      </c>
      <c r="C62" s="236" t="n">
        <v>0</v>
      </c>
      <c r="D62" s="237" t="n">
        <v>25</v>
      </c>
      <c r="E62" s="237" t="n">
        <f aca="false">D62+C62</f>
        <v>25</v>
      </c>
      <c r="F62" s="238" t="n">
        <f aca="false">E62/$E$7</f>
        <v>0.000234060481228349</v>
      </c>
      <c r="G62" s="236"/>
      <c r="H62" s="237" t="n">
        <v>2</v>
      </c>
      <c r="I62" s="237" t="n">
        <f aca="false">H62+G62</f>
        <v>2</v>
      </c>
      <c r="J62" s="200" t="n">
        <f aca="false">(E62/I62-1)</f>
        <v>11.5</v>
      </c>
      <c r="K62" s="236"/>
      <c r="L62" s="237" t="n">
        <v>40</v>
      </c>
      <c r="M62" s="237" t="n">
        <f aca="false">L62+K62</f>
        <v>40</v>
      </c>
      <c r="N62" s="238" t="n">
        <f aca="false">M62/$M$7</f>
        <v>0.000186305606401461</v>
      </c>
      <c r="O62" s="237"/>
      <c r="P62" s="237" t="n">
        <v>25</v>
      </c>
      <c r="Q62" s="237" t="n">
        <f aca="false">P62+O62</f>
        <v>25</v>
      </c>
      <c r="R62" s="200" t="n">
        <f aca="false">(M62/Q62-1)</f>
        <v>0.6</v>
      </c>
    </row>
    <row r="63" s="233" customFormat="true" ht="20.4" hidden="false" customHeight="true" outlineLevel="0" collapsed="false">
      <c r="A63" s="239" t="s">
        <v>143</v>
      </c>
      <c r="B63" s="240"/>
      <c r="C63" s="241" t="n">
        <v>4</v>
      </c>
      <c r="D63" s="242" t="n">
        <v>21</v>
      </c>
      <c r="E63" s="242" t="n">
        <f aca="false">D63+C63</f>
        <v>25</v>
      </c>
      <c r="F63" s="243" t="n">
        <f aca="false">E63/$E$7</f>
        <v>0.000234060481228349</v>
      </c>
      <c r="G63" s="241" t="n">
        <v>6</v>
      </c>
      <c r="H63" s="242" t="n">
        <v>56</v>
      </c>
      <c r="I63" s="242" t="n">
        <f aca="false">H63+G63</f>
        <v>62</v>
      </c>
      <c r="J63" s="244" t="n">
        <f aca="false">(E63/I63-1)</f>
        <v>-0.596774193548387</v>
      </c>
      <c r="K63" s="241" t="n">
        <v>6</v>
      </c>
      <c r="L63" s="242" t="n">
        <v>61</v>
      </c>
      <c r="M63" s="242" t="n">
        <f aca="false">L63+K63</f>
        <v>67</v>
      </c>
      <c r="N63" s="243" t="n">
        <f aca="false">M63/$M$7</f>
        <v>0.000312061890722447</v>
      </c>
      <c r="O63" s="242" t="n">
        <v>23</v>
      </c>
      <c r="P63" s="242" t="n">
        <v>108</v>
      </c>
      <c r="Q63" s="242" t="n">
        <f aca="false">P63+O63</f>
        <v>131</v>
      </c>
      <c r="R63" s="244" t="n">
        <f aca="false">(M63/Q63-1)</f>
        <v>-0.488549618320611</v>
      </c>
    </row>
    <row r="64" customFormat="false" ht="16.85" hidden="false" customHeight="true" outlineLevel="0" collapsed="false">
      <c r="A64" s="77" t="s">
        <v>211</v>
      </c>
      <c r="B64" s="77"/>
    </row>
    <row r="65" customFormat="false" ht="14.95" hidden="false" customHeight="false" outlineLevel="0" collapsed="false">
      <c r="A65" s="77"/>
      <c r="B65" s="24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4-23T21:20:48Z</dcterms:modified>
  <cp:revision>0</cp:revision>
  <dc:subject/>
  <dc:title>Estadisticas Trafico de Aeropuertos Febrer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499</vt:lpwstr>
  </property>
  <property fmtid="{D5CDD505-2E9C-101B-9397-08002B2CF9AE}" pid="12" name="_dlc_DocIdItemGuid">
    <vt:lpwstr>5532e6ed-57bf-428b-8a02-3275f2a5c9ae</vt:lpwstr>
  </property>
  <property fmtid="{D5CDD505-2E9C-101B-9397-08002B2CF9AE}" pid="13" name="_dlc_DocIdUrl">
    <vt:lpwstr>http://www.aerocivil.gov.co/AAeronautica/Estadisticas/TAereo/EOperacionales/BolPubAnte/_layouts/DocIdRedir.aspx?ID=AEVVZYF6TF2M-634-499, AEVVZYF6TF2M-634-499</vt:lpwstr>
  </property>
</Properties>
</file>